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47.xml.rels" ContentType="application/vnd.openxmlformats-package.relationships+xml"/>
  <Override PartName="/xl/worksheets/_rels/sheet21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BIỂU 1,2,3 - Chỉ tiêu KTXH 1" sheetId="1" state="visible" r:id="rId2"/>
    <sheet name="BIỂU 4 - Chỉ tiêu KTXH 2" sheetId="2" state="visible" r:id="rId3"/>
    <sheet name="BIỂU 5 - Thu chi ngân sách" sheetId="3" state="visible" r:id="rId4"/>
    <sheet name="BIỂU 6 - Hộ nghèo" sheetId="4" state="visible" r:id="rId5"/>
    <sheet name="BIỂU 7 - Diện tích, dân số" sheetId="5" state="visible" r:id="rId6"/>
    <sheet name="HelpMe" sheetId="6" state="hidden" r:id="rId7"/>
    <sheet name="BIỂU 8 - Tạm Trú" sheetId="7" state="visible" r:id="rId8"/>
    <sheet name="BIỂU 9 - Lao động việc làm" sheetId="8" state="visible" r:id="rId9"/>
    <sheet name="BIỂU 10 - Tình hình nhà ở" sheetId="9" state="visible" r:id="rId10"/>
    <sheet name="BIỂU 11 - Tỷ lệ LĐ phi NN" sheetId="10" state="visible" r:id="rId11"/>
    <sheet name="BIỂU 12 - Cơ cấu SDĐ" sheetId="11" state="visible" r:id="rId12"/>
    <sheet name="BIỂU 13 - Thống kê đất" sheetId="12" state="visible" r:id="rId13"/>
    <sheet name="BIỂU 14 - Biến động đất" sheetId="13" state="visible" r:id="rId14"/>
    <sheet name="BIỂU 15 - Đất theo đơn vị HC" sheetId="14" state="visible" r:id="rId15"/>
    <sheet name="BIỂU 16 - CTCC cấp khu ở" sheetId="15" state="visible" r:id="rId16"/>
    <sheet name="BIỂU 17 - CTCC cấp đô thị" sheetId="16" state="visible" r:id="rId17"/>
    <sheet name="BIỂU 18 - Y tế " sheetId="17" state="visible" r:id="rId18"/>
    <sheet name="BIỂU 19 - Mẫu giáo, mầm non" sheetId="18" state="visible" r:id="rId19"/>
    <sheet name="BIỂU 20 - Trường học cấp khu ở" sheetId="19" state="visible" r:id="rId20"/>
    <sheet name="BIỂU 21 - Trường học cấp đô thị" sheetId="20" state="visible" r:id="rId21"/>
    <sheet name="BIỂU 22 - Cơ sở Văn hóa NT" sheetId="21" state="visible" r:id="rId22"/>
    <sheet name="BIỂU 23 - Công trình TDTT" sheetId="22" state="visible" r:id="rId23"/>
    <sheet name="BIỂU 24 - Công trình DVTM" sheetId="23" state="visible" r:id="rId24"/>
    <sheet name="BIỂU 25 - Bến bãi đỗ xe" sheetId="24" state="visible" r:id="rId25"/>
    <sheet name="BIỂU 26 - Đường giao thông" sheetId="25" state="visible" r:id="rId26"/>
    <sheet name="BIỂU 27 - Hộ sử dụng nước sạch" sheetId="26" state="visible" r:id="rId27"/>
    <sheet name="BIỂU 28 - Hiện trạng cấp nước" sheetId="27" state="visible" r:id="rId28"/>
    <sheet name="Tai chinh Ban Yen Nhan" sheetId="28" state="hidden" r:id="rId29"/>
    <sheet name="Tong hop tai chinh" sheetId="29" state="hidden" r:id="rId30"/>
    <sheet name="BIỂU 29 - Chiều dài tuyến TN" sheetId="30" state="visible" r:id="rId31"/>
    <sheet name="BIỂU 30 - Tuyến đường c.sáng" sheetId="31" state="visible" r:id="rId32"/>
    <sheet name="BIỂU 31 - Lưới điện" sheetId="32" state="visible" r:id="rId33"/>
    <sheet name="BIỂU 32 - Điện chiếu sáng" sheetId="33" state="visible" r:id="rId34"/>
    <sheet name="BIỂU 33 - Sản lượng điện" sheetId="34" state="visible" r:id="rId35"/>
    <sheet name="BIỂU 34 - Viễn thông" sheetId="35" state="visible" r:id="rId36"/>
    <sheet name="BIỂU 35 - Công viên cây xanh" sheetId="36" state="visible" r:id="rId37"/>
    <sheet name="BIỂU 36 - CTR, nhà tang lễ" sheetId="37" state="visible" r:id="rId38"/>
    <sheet name="BIỂU 37 - Khu đô thị mới" sheetId="38" state="visible" r:id="rId39"/>
    <sheet name="BIỂU 38 - Di tích lịch sử" sheetId="39" state="visible" r:id="rId40"/>
    <sheet name="Giao thong 2" sheetId="40" state="hidden" r:id="rId41"/>
    <sheet name="BIỂU 39 - Cơ sở lưu trú" sheetId="41" state="visible" r:id="rId42"/>
    <sheet name="BIỂU 40 - Khách du lịch" sheetId="42" state="visible" r:id="rId43"/>
    <sheet name="BIỂU 41 - Dự án ĐTXD" sheetId="43" state="visible" r:id="rId44"/>
    <sheet name="BIỂU 42 - Tuyến phố văn minh" sheetId="44" state="visible" r:id="rId45"/>
    <sheet name="BIỂU 43 - Không gian công cộng" sheetId="45" state="visible" r:id="rId46"/>
    <sheet name="BIỂU 44 - Cải tạo, chỉnh trang" sheetId="46" state="visible" r:id="rId47"/>
    <sheet name="Thoat nuoc 1" sheetId="47" state="hidden" r:id="rId48"/>
    <sheet name="Thoat nuoc 2" sheetId="48" state="hidden" r:id="rId49"/>
    <sheet name="Vien thong" sheetId="49" state="hidden" r:id="rId50"/>
    <sheet name="Sheet1" sheetId="50" state="visible" r:id="rId51"/>
    <sheet name="Sheet2" sheetId="51" state="visible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</externalReferences>
  <definedNames>
    <definedName function="false" hidden="false" localSheetId="0" name="_xlnm.Print_Area" vbProcedure="false">'BIỂU 1,2,3 - Chỉ tiêu KTXH 1'!$A$1:$O$43</definedName>
    <definedName function="false" hidden="false" localSheetId="8" name="_xlnm.Print_Area" vbProcedure="false">'BIỂU 10 - Tình hình nhà ở'!$A$1:$J$35</definedName>
    <definedName function="false" hidden="false" localSheetId="8" name="_xlnm.Print_Titles" vbProcedure="false">'BIỂU 10 - Tình hình nhà ở'!$9:$9</definedName>
    <definedName function="false" hidden="false" localSheetId="9" name="_xlnm.Print_Area" vbProcedure="false">'BIỂU 11 - Tỷ lệ LĐ phi NN'!$A$1:$K$36</definedName>
    <definedName function="false" hidden="false" localSheetId="10" name="_xlnm.Print_Area" vbProcedure="false">'BIỂU 12 - Cơ cấu SDĐ'!$A$1:$G$44</definedName>
    <definedName function="false" hidden="false" localSheetId="11" name="_xlnm.Print_Area" vbProcedure="false">'BIỂU 13 - Thống kê đất'!$A$1:$F$45</definedName>
    <definedName function="false" hidden="false" localSheetId="11" name="_xlnm.Print_Titles" vbProcedure="false">'BIỂU 13 - Thống kê đất'!$9:$10</definedName>
    <definedName function="false" hidden="false" localSheetId="12" name="_xlnm.Print_Titles" vbProcedure="false">'BIỂU 14 - Biến động đất'!$9:$10</definedName>
    <definedName function="false" hidden="false" localSheetId="13" name="_xlnm.Print_Titles" vbProcedure="false">'BIỂU 15 - Đất theo đơn vị HC'!$9:$11</definedName>
    <definedName function="false" hidden="false" localSheetId="14" name="_xlnm.Print_Titles" vbProcedure="false">'BIỂU 16 - CTCC cấp khu ở'!$9:$9</definedName>
    <definedName function="false" hidden="false" localSheetId="15" name="_xlnm.Print_Area" vbProcedure="false">'BIỂU 17 - CTCC cấp đô thị'!$A$1:$F$175</definedName>
    <definedName function="false" hidden="false" localSheetId="15" name="_xlnm.Print_Titles" vbProcedure="false">'BIỂU 17 - CTCC cấp đô thị'!$7:$8</definedName>
    <definedName function="false" hidden="false" localSheetId="16" name="_xlnm.Print_Area" vbProcedure="false">'BIỂU 18 - Y tế '!$A$1:$L$64</definedName>
    <definedName function="false" hidden="false" localSheetId="16" name="_xlnm.Print_Titles" vbProcedure="false">'BIỂU 18 - Y tế '!$8:$9</definedName>
    <definedName function="false" hidden="false" localSheetId="17" name="_xlnm.Print_Titles" vbProcedure="false">'BIỂU 19 - Mẫu giáo, mầm non'!$6:$11</definedName>
    <definedName function="false" hidden="false" localSheetId="18" name="_xlnm.Print_Area" vbProcedure="false">'BIỂU 20 - Trường học cấp khu ở'!$A$1:$E$63</definedName>
    <definedName function="false" hidden="false" localSheetId="18" name="_xlnm.Print_Titles" vbProcedure="false">'BIỂU 20 - Trường học cấp khu ở'!$9:$9</definedName>
    <definedName function="false" hidden="false" localSheetId="19" name="_xlnm.Print_Area" vbProcedure="false">'BIỂU 21 - Trường học cấp đô thị'!$A$1:$E$28</definedName>
    <definedName function="false" hidden="false" localSheetId="19" name="_xlnm.Print_Titles" vbProcedure="false">'BIỂU 21 - Trường học cấp đô thị'!$9:$9</definedName>
    <definedName function="false" hidden="false" localSheetId="20" name="_xlnm.Print_Area" vbProcedure="false">'BIỂU 22 - Cơ sở Văn hóa NT'!$A$1:$F$48</definedName>
    <definedName function="false" hidden="false" localSheetId="21" name="_xlnm.Print_Area" vbProcedure="false">'BIỂU 23 - Công trình TDTT'!$A$1:$G$67</definedName>
    <definedName function="false" hidden="false" localSheetId="21" name="_xlnm.Print_Titles" vbProcedure="false">'BIỂU 23 - Công trình TDTT'!$9:$9</definedName>
    <definedName function="false" hidden="false" localSheetId="22" name="_xlnm.Print_Area" vbProcedure="false">'BIỂU 24 - Công trình DVTM'!$A$1:$N$39</definedName>
    <definedName function="false" hidden="false" localSheetId="22" name="_xlnm.Print_Titles" vbProcedure="false">'BIỂU 24 - Công trình DVTM'!$9:$11</definedName>
    <definedName function="false" hidden="false" localSheetId="23" name="_xlnm.Print_Area" vbProcedure="false">'BIỂU 25 - Bến bãi đỗ xe'!$A$1:$E$28</definedName>
    <definedName function="false" hidden="false" localSheetId="24" name="_xlnm.Print_Area" vbProcedure="false">'BIỂU 26 - Đường giao thông'!$A$1:$J$152</definedName>
    <definedName function="false" hidden="false" localSheetId="24" name="_xlnm.Print_Titles" vbProcedure="false">'BIỂU 26 - Đường giao thông'!$9:$9</definedName>
    <definedName function="false" hidden="false" localSheetId="25" name="_xlnm.Print_Area" vbProcedure="false">'BIỂU 27 - Hộ sử dụng nước sạch'!$A$1:$G$36</definedName>
    <definedName function="false" hidden="false" localSheetId="26" name="_xlnm.Print_Area" vbProcedure="false">'BIỂU 28 - Hiện trạng cấp nước'!$A$1:$G$32</definedName>
    <definedName function="false" hidden="false" localSheetId="29" name="_xlnm.Print_Area" vbProcedure="false">'BIỂU 29 - Chiều dài tuyến TN'!$A$1:$G$33</definedName>
    <definedName function="false" hidden="false" localSheetId="30" name="_xlnm.Print_Area" vbProcedure="false">'BIỂU 30 - Tuyến đường c.sáng'!$A$1:$M$44</definedName>
    <definedName function="false" hidden="false" localSheetId="32" name="_xlnm.Print_Area" vbProcedure="false">'BIỂU 32 - Điện chiếu sáng'!$A$1:$G$26</definedName>
    <definedName function="false" hidden="false" localSheetId="33" name="_xlnm.Print_Area" vbProcedure="false">'BIỂU 33 - Sản lượng điện'!$A$2:$G$28</definedName>
    <definedName function="false" hidden="false" localSheetId="34" name="_xlnm.Print_Area" vbProcedure="false">'BIỂU 34 - Viễn thông'!$A$1:$I$13</definedName>
    <definedName function="false" hidden="false" localSheetId="36" name="_xlnm.Print_Area" vbProcedure="false">'BIỂU 36 - CTR, nhà tang lễ'!$A$1:$E$24</definedName>
    <definedName function="false" hidden="false" localSheetId="36" name="_xlnm.Print_Titles" vbProcedure="false">'BIỂU 36 - CTR, nhà tang lễ'!$9:$10</definedName>
    <definedName function="false" hidden="false" localSheetId="37" name="_xlnm.Print_Area" vbProcedure="false">'BIỂU 37 - Khu đô thị mới'!$A$1:$F$31</definedName>
    <definedName function="false" hidden="false" localSheetId="38" name="_xlnm.Print_Area" vbProcedure="false">'BIỂU 38 - Di tích lịch sử'!$A$1:$I$32</definedName>
    <definedName function="false" hidden="false" localSheetId="40" name="_xlnm.Print_Area" vbProcedure="false">'BIỂU 39 - Cơ sở lưu trú'!$A$1:$G$27</definedName>
    <definedName function="false" hidden="false" localSheetId="1" name="_xlnm.Print_Area" vbProcedure="false">'BIỂU 4 - Chỉ tiêu KTXH 2'!$A$1:$H$43</definedName>
    <definedName function="false" hidden="false" localSheetId="42" name="_xlnm.Print_Area" vbProcedure="false">'BIỂU 41 - Dự án ĐTXD'!$A$1:$I$93</definedName>
    <definedName function="false" hidden="false" localSheetId="42" name="_xlnm.Print_Titles" vbProcedure="false">'BIỂU 41 - Dự án ĐTXD'!$9:$10</definedName>
    <definedName function="false" hidden="false" localSheetId="45" name="_xlnm.Print_Area" vbProcedure="false">'BIỂU 44 - Cải tạo, chỉnh trang'!$A$1:$G$64</definedName>
    <definedName function="false" hidden="false" localSheetId="45" name="_xlnm.Print_Titles" vbProcedure="false">'BIỂU 44 - Cải tạo, chỉnh trang'!$9:$9</definedName>
    <definedName function="false" hidden="false" localSheetId="2" name="_xlnm.Print_Area" vbProcedure="false">'BIỂU 5 - Thu chi ngân sách'!$A$1:$G$44</definedName>
    <definedName function="false" hidden="false" localSheetId="2" name="_xlnm.Print_Titles" vbProcedure="false">'BIỂU 5 - Thu chi ngân sách'!$8:$9</definedName>
    <definedName function="false" hidden="false" localSheetId="3" name="_xlnm.Print_Titles" vbProcedure="false">'BIỂU 6 - Hộ nghèo'!$9:$10</definedName>
    <definedName function="false" hidden="false" localSheetId="4" name="_xlnm.Print_Area" vbProcedure="false">'BIỂU 7 - Diện tích, dân số'!$A$1:$H$36</definedName>
    <definedName function="false" hidden="false" localSheetId="6" name="_xlnm.Print_Area" vbProcedure="false">'BIỂU 8 - Tạm Trú'!$A$1:$G$54</definedName>
    <definedName function="false" hidden="false" localSheetId="6" name="_xlnm.Print_Titles" vbProcedure="false">'BIỂU 8 - Tạm Trú'!$9:$9</definedName>
    <definedName function="false" hidden="false" localSheetId="7" name="_xlnm.Print_Area" vbProcedure="false">'BIỂU 9 - Lao động việc làm'!$A$1:$E$45</definedName>
    <definedName function="false" hidden="false" localSheetId="39" name="_xlnm.Print_Area" vbProcedure="false">'Giao thong 2'!$A$1:$E$24</definedName>
    <definedName function="false" hidden="false" localSheetId="27" name="_xlnm.Print_Area" vbProcedure="false">'Tai chinh Ban Yen Nhan'!$A$1:$I$39</definedName>
    <definedName function="false" hidden="false" name="A" vbProcedure="false">'[2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25]congtronD75 (tc-tc)'!$X$5912</definedName>
    <definedName function="false" hidden="false" name="a1" vbProcedure="false">{"'Sheet1'!$L$16"}</definedName>
    <definedName function="false" hidden="false" name="A100000" vbProcedure="false">'[5]'!$A$2174</definedName>
    <definedName function="false" hidden="false" name="a10_" vbProcedure="false">'[26]Gioi thieu'!$D$92</definedName>
    <definedName function="false" hidden="false" name="a11_" vbProcedure="false">'[26]Gioi thieu'!$D$93</definedName>
    <definedName function="false" hidden="false" name="A120_" vbProcedure="false">'[5]'!$B$23</definedName>
    <definedName function="false" hidden="false" name="a12_" vbProcedure="false">'[26]Gioi thieu'!$D$94</definedName>
    <definedName function="false" hidden="false" name="A18N2" vbProcedure="false">[32]Luong!$A$5:$F$37</definedName>
    <definedName function="false" hidden="false" name="A18N3" vbProcedure="false">[33]Luong!$A$5:$G$37</definedName>
    <definedName function="false" hidden="false" name="a1_" vbProcedure="false">'[29]Xuly Data'!$K$2571</definedName>
    <definedName function="false" hidden="false" name="a1_1" vbProcedure="false">'[27]'!$DT$2172</definedName>
    <definedName function="false" hidden="false" name="a277Print_Titles" vbProcedure="false">'[34]'!$B$253</definedName>
    <definedName function="false" hidden="false" name="a2_" vbProcedure="false">'[29]Xuly Data'!$L$2828</definedName>
    <definedName function="false" hidden="false" name="A35_" vbProcedure="false">'[5]'!$B$27</definedName>
    <definedName function="false" hidden="false" name="a3_" vbProcedure="false">'[29]Xuly Data'!$M$3085</definedName>
    <definedName function="false" hidden="false" name="a4_" vbProcedure="false">'[29]Xuly Data'!$N$3342</definedName>
    <definedName function="false" hidden="false" name="A50_" vbProcedure="false">'[5]'!$B$26</definedName>
    <definedName function="false" hidden="false" name="a5_" vbProcedure="false">'[29]Xuly Data'!$O$3599</definedName>
    <definedName function="false" hidden="false" name="A65700" vbProcedure="false">'[36]MTO REV.2(ARMOR)'!HM65501</definedName>
    <definedName function="false" hidden="false" name="A65800" vbProcedure="false">'[36]MTO REV.2(ARMOR)'!HM65501</definedName>
    <definedName function="false" hidden="false" name="A66000" vbProcedure="false">'[36]MTO REV.2(ARMOR)'!HY65001</definedName>
    <definedName function="false" hidden="false" name="A67000" vbProcedure="false">'[36]MTO REV.2(ARMOR)'!HY65001</definedName>
    <definedName function="false" hidden="false" name="A68000" vbProcedure="false">'[36]MTO REV.2(ARMOR)'!HY65001</definedName>
    <definedName function="false" hidden="false" name="A6N2" vbProcedure="false">[37]A6!$A$3:$F$13</definedName>
    <definedName function="false" hidden="false" name="A6N3" vbProcedure="false">[38]A6!$A$3:$G$13</definedName>
    <definedName function="false" hidden="false" name="a6_" vbProcedure="false">[35]Solieu!$C$84</definedName>
    <definedName function="false" hidden="false" name="A70000" vbProcedure="false">'[36]MTO REV.2(ARMOR)'!HY65001</definedName>
    <definedName function="false" hidden="false" name="A70_" vbProcedure="false">'[5]'!$B$25</definedName>
    <definedName function="false" hidden="false" name="A75000" vbProcedure="false">'[36]MTO REV.2(ARMOR)'!HY65001</definedName>
    <definedName function="false" hidden="false" name="a7_" vbProcedure="false">'[29]Xuly Data'!$Q$4113</definedName>
    <definedName function="false" hidden="false" name="A85000" vbProcedure="false">'[36]MTO REV.2(ARMOR)'!HY65001</definedName>
    <definedName function="false" hidden="false" name="a8_" vbProcedure="false">'[26]Gioi thieu'!$D$90</definedName>
    <definedName function="false" hidden="false" name="A90000" vbProcedure="false">'[5]'!$A$2175</definedName>
    <definedName function="false" hidden="false" name="A95_" vbProcedure="false">'[5]'!$B$24</definedName>
    <definedName function="false" hidden="false" name="a9_" vbProcedure="false">'[26]Gioi thieu'!$D$91</definedName>
    <definedName function="false" hidden="false" name="AA" vbProcedure="false">'[24]'!$A$1:$CE$46</definedName>
    <definedName function="false" hidden="false" name="AAA" vbProcedure="false">'[39]MTL$-INTER'!$A$1:IV1048576</definedName>
    <definedName function="false" hidden="false" name="aAAA" vbProcedure="false">'[5]'!$D$43</definedName>
    <definedName function="false" hidden="false" name="aaaaa" vbProcedure="false">'[40]'!$AA$51</definedName>
    <definedName function="false" hidden="false" name="Ab" vbProcedure="false">[41]Soil!$F$16</definedName>
    <definedName function="false" hidden="false" name="abb91" vbProcedure="false">[43]chitimc!$BQ$69</definedName>
    <definedName function="false" hidden="false" name="abc" vbProcedure="false">'[44]MTL$-INTER'!$A$1:IV1048576</definedName>
    <definedName function="false" hidden="false" name="AC120_" vbProcedure="false">'[5]'!$B$32</definedName>
    <definedName function="false" hidden="false" name="AC35_" vbProcedure="false">'[5]'!$B$28</definedName>
    <definedName function="false" hidden="false" name="AC50_" vbProcedure="false">'[5]'!$B$29</definedName>
    <definedName function="false" hidden="false" name="AC70_" vbProcedure="false">'[5]'!$B$30</definedName>
    <definedName function="false" hidden="false" name="AC95_" vbProcedure="false">'[5]'!$B$31</definedName>
    <definedName function="false" hidden="false" name="acb" vbProcedure="false">[46]gvl!$N$38</definedName>
    <definedName function="false" hidden="false" name="acetylen" vbProcedure="false">'[32]Gia VL'!$D$49</definedName>
    <definedName function="false" hidden="false" name="afasfsagfas" vbProcedure="false">{#N/A,#N/A,FALSE,"Chi tiÆt"}</definedName>
    <definedName function="false" hidden="false" name="ag142X42" vbProcedure="false">[43]chitimc!$BQ$69</definedName>
    <definedName function="false" hidden="false" name="ag15F80" vbProcedure="false">'[457]'!$C$80</definedName>
    <definedName function="false" hidden="false" name="ag267N59" vbProcedure="false">[43]chitimc!$BQ$69</definedName>
    <definedName function="false" hidden="false" name="Ag_" vbProcedure="false">'[5]'!$F$10</definedName>
    <definedName function="false" hidden="false" name="alfa" vbProcedure="false">'[5]'!$I$26:$I$40</definedName>
    <definedName function="false" hidden="false" name="All_Item" vbProcedure="false">'[24]'!$B$16:$O$520</definedName>
    <definedName function="false" hidden="false" name="Alnc" vbProcedure="false">[49]BanTinh!$E$516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nfa" vbProcedure="false">'[5]'!$I$26:$I$40</definedName>
    <definedName function="false" hidden="false" name="anpha" vbProcedure="false">'[5]'!$B$13</definedName>
    <definedName function="false" hidden="false" name="Antoan" vbProcedure="false">{"'Sheet1'!$L$16"}</definedName>
    <definedName function="false" hidden="false" name="ap" vbProcedure="false">[52]Abutment!$O$11</definedName>
    <definedName function="false" hidden="false" name="Aq" vbProcedure="false">'[5]'!$G$351</definedName>
    <definedName function="false" hidden="false" name="as" vbProcedure="false">'[17]KT(D-D)'!$H$30</definedName>
    <definedName function="false" hidden="false" name="AS2DocOpenMode" vbProcedure="false">"AS2DocumentEdit"</definedName>
    <definedName function="false" hidden="false" name="asd" vbProcedure="false">'[5]'!$F$11</definedName>
    <definedName function="false" hidden="false" name="asf" vbProcedure="false">{"'Sheet1'!$L$16"}</definedName>
    <definedName function="false" hidden="false" name="As_" vbProcedure="false">'[5]'!$G$28</definedName>
    <definedName function="false" hidden="false" name="At" vbProcedure="false">'[17]Tai trong'!$H$103</definedName>
    <definedName function="false" hidden="false" name="ATGT" vbProcedure="false">{"'Sheet1'!$L$16"}</definedName>
    <definedName function="false" hidden="false" name="atn1" vbProcedure="false">'[27]'!$H$12</definedName>
    <definedName function="false" hidden="false" name="atn10" vbProcedure="false">'[27]'!$H$21</definedName>
    <definedName function="false" hidden="false" name="atn2" vbProcedure="false">'[27]'!$H$13</definedName>
    <definedName function="false" hidden="false" name="atn3" vbProcedure="false">'[27]'!$H$14</definedName>
    <definedName function="false" hidden="false" name="atn4" vbProcedure="false">'[27]'!$H$15</definedName>
    <definedName function="false" hidden="false" name="atn5" vbProcedure="false">'[27]'!$H$16</definedName>
    <definedName function="false" hidden="false" name="atn6" vbProcedure="false">'[27]'!$H$17</definedName>
    <definedName function="false" hidden="false" name="atn7" vbProcedure="false">'[27]'!$I$18</definedName>
    <definedName function="false" hidden="false" name="atn8" vbProcedure="false">'[27]'!$H$19</definedName>
    <definedName function="false" hidden="false" name="atn9" vbProcedure="false">'[27]'!$H$20</definedName>
    <definedName function="false" hidden="false" name="automat" vbProcedure="false">'[54]Gia VL'!$AE$7711</definedName>
    <definedName function="false" hidden="false" name="automat50" vbProcedure="false">'[54]Gia VL'!$AF$7968</definedName>
    <definedName function="false" hidden="false" name="Auto_Hide" vbProcedure="false">HelpMe!$C$1</definedName>
    <definedName function="false" hidden="false" name="Av" vbProcedure="false">'[5]'!$F$35</definedName>
    <definedName function="false" hidden="false" name="a_" vbProcedure="false">'[5]'!$G$72</definedName>
    <definedName function="false" hidden="false" name="B" vbProcedure="false">'[56]PNT-QUOT-#3'!$AG$8225</definedName>
    <definedName function="false" hidden="false" name="b10_" vbProcedure="false">'[26]Gioi thieu'!$G$92</definedName>
    <definedName function="false" hidden="false" name="b11_" vbProcedure="false">'[26]Gioi thieu'!$G$93</definedName>
    <definedName function="false" hidden="false" name="b1_" vbProcedure="false">'[29]Xuly Data'!$K$2571</definedName>
    <definedName function="false" hidden="false" name="b2_" vbProcedure="false">'[29]Xuly Data'!$L$2828</definedName>
    <definedName function="false" hidden="false" name="b3_" vbProcedure="false">'[29]Xuly Data'!$M$3085</definedName>
    <definedName function="false" hidden="false" name="b45r" vbProcedure="false">[62]may!$I$12</definedName>
    <definedName function="false" hidden="false" name="b4_" vbProcedure="false">'[29]Xuly Data'!$N$3342</definedName>
    <definedName function="false" hidden="false" name="b5_" vbProcedure="false">'[29]Xuly Data'!$O$3599</definedName>
    <definedName function="false" hidden="false" name="b6_" vbProcedure="false">'[29]Xuly Data'!$P$3856</definedName>
    <definedName function="false" hidden="false" name="b7_" vbProcedure="false">'[29]Xuly Data'!$Q$4113</definedName>
    <definedName function="false" hidden="false" name="b8_" vbProcedure="false">'[26]Gioi thieu'!$G$90</definedName>
    <definedName function="false" hidden="false" name="b9_" vbProcedure="false">'[26]Gioi thieu'!$G$91</definedName>
    <definedName function="false" hidden="false" name="bac" vbProcedure="false">[63]bluong!$B$22</definedName>
    <definedName function="false" hidden="false" name="bac2" vbProcedure="false">'[5]'!$P$6</definedName>
    <definedName function="false" hidden="false" name="bac25d" vbProcedure="false">'[5]'!$P$7</definedName>
    <definedName function="false" hidden="false" name="bac27d" vbProcedure="false">'[5]'!$P$8</definedName>
    <definedName function="false" hidden="false" name="bac2d" vbProcedure="false">'[5]'!$P$6</definedName>
    <definedName function="false" hidden="false" name="bac2_5" vbProcedure="false">[63]bluong!$B$10</definedName>
    <definedName function="false" hidden="false" name="bac2_7" vbProcedure="false">[63]bluong!$B$12</definedName>
    <definedName function="false" hidden="false" name="bac3" vbProcedure="false">'[64]'!$P$12</definedName>
    <definedName function="false" hidden="false" name="bac35d" vbProcedure="false">'[5]'!$P$11</definedName>
    <definedName function="false" hidden="false" name="bac37d" vbProcedure="false">'[5]'!$P$12</definedName>
    <definedName function="false" hidden="false" name="bac3d" vbProcedure="false">'[5]'!$P$9</definedName>
    <definedName function="false" hidden="false" name="bac3_5" vbProcedure="false">[66]bluong!$B$20</definedName>
    <definedName function="false" hidden="false" name="bac3_7" vbProcedure="false">[66]bluong!$B$22</definedName>
    <definedName function="false" hidden="false" name="bac4" vbProcedure="false">[67]bluong!$B$25</definedName>
    <definedName function="false" hidden="false" name="bac45d" vbProcedure="false">'[5]'!$P$15</definedName>
    <definedName function="false" hidden="false" name="bac47d" vbProcedure="false">'[5]'!$P$16</definedName>
    <definedName function="false" hidden="false" name="bac4d" vbProcedure="false">'[5]'!$P$14</definedName>
    <definedName function="false" hidden="false" name="bac4d1" vbProcedure="false">'[5]'!$P$13</definedName>
    <definedName function="false" hidden="false" name="bac4_3" vbProcedure="false">[63]bluong!$B$28</definedName>
    <definedName function="false" hidden="false" name="bac4_5" vbProcedure="false">[63]bluong!$B$30</definedName>
    <definedName function="false" hidden="false" name="bac5" vbProcedure="false">[63]bluong!$B$35</definedName>
    <definedName function="false" hidden="false" name="BacKan" vbProcedure="false">'[5]'!$A$70:$O$103</definedName>
    <definedName function="false" hidden="false" name="bactham" vbProcedure="false">'[5]'!$G$69</definedName>
    <definedName function="false" hidden="false" name="bangciti" vbProcedure="false">'[43]dongia (2)'!$BQ$69</definedName>
    <definedName function="false" hidden="false" name="BangGiaVL_Q" vbProcedure="false">'[5]'!$B$11:$S$174</definedName>
    <definedName function="false" hidden="false" name="Banggo" vbProcedure="false">'[54]Gia VL'!$AH$8482</definedName>
    <definedName function="false" hidden="false" name="BangMa" vbProcedure="false">'[5]'!$B$8:$B$125</definedName>
    <definedName function="false" hidden="false" name="BANG_CHI_TIET_THI_NGHIEM_DZ22KV" vbProcedure="false">'[68]PHAN DS 22 KV'!$AE$31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ONG_HOP_DZ0_4KV" vbProcedure="false">'[69]'!$C$515</definedName>
    <definedName function="false" hidden="false" name="BANG_TONG_HOP_DZ22KV" vbProcedure="false">'[5]'!$A$1</definedName>
    <definedName function="false" hidden="false" name="BANG_TONG_HOP_KHO_BAI" vbProcedure="false">'[5]'!$B$28:$C$28</definedName>
    <definedName function="false" hidden="false" name="Bang_travl" vbProcedure="false">'[5]'!$A$314:$G$327</definedName>
    <definedName function="false" hidden="false" name="banlcM16c" vbProcedure="false">'[32]Gia VL'!$E$32</definedName>
    <definedName function="false" hidden="false" name="baotai" vbProcedure="false">'[5]'!$G$41</definedName>
    <definedName function="false" hidden="false" name="Bar" vbProcedure="false">'[70]B-B'!$B$65:$J$66</definedName>
    <definedName function="false" hidden="false" name="BarData" vbProcedure="false">'[5]'!$N$23:$AB$24</definedName>
    <definedName function="false" hidden="false" name="BB" vbProcedure="false">'[24]'!$CG$5:$DI$46</definedName>
    <definedName function="false" hidden="false" name="bbb" vbProcedure="false">'[5]'!$F$50</definedName>
    <definedName function="false" hidden="false" name="bbbb" vbProcedure="false">'[40]'!$E$30</definedName>
    <definedName function="false" hidden="false" name="bbcn" vbProcedure="false">'[5]'!$G$55</definedName>
    <definedName function="false" hidden="false" name="bbvuong" vbProcedure="false">'[5]'!$G$54</definedName>
    <definedName function="false" hidden="false" name="bc" vbProcedure="false">'[20]Gioi thieu'!$I$73</definedName>
    <definedName function="false" hidden="false" name="bd" vbProcedure="false">[73]gVL!$Q$15</definedName>
    <definedName function="false" hidden="false" name="Bdab" vbProcedure="false">'[20]Tai trong'!$H$386</definedName>
    <definedName function="false" hidden="false" name="bdbb" vbProcedure="false">[74]Gia!$AA$27</definedName>
    <definedName function="false" hidden="false" name="bdf" vbProcedure="false">[53]Sheet1!$EL$142:$EQ$147</definedName>
    <definedName function="false" hidden="false" name="bDF_" vbProcedure="false">'[75]ComA-A'!$CS$97:$CU$99</definedName>
    <definedName function="false" hidden="false" name="bdht15nc" vbProcedure="false">[43]gtrinh!$BQ$69</definedName>
    <definedName function="false" hidden="false" name="bdht15vl" vbProcedure="false">[43]gtrinh!$BQ$69</definedName>
    <definedName function="false" hidden="false" name="bdht25nc" vbProcedure="false">[43]gtrinh!$BQ$69</definedName>
    <definedName function="false" hidden="false" name="bdht25vl" vbProcedure="false">[43]gtrinh!$BQ$69</definedName>
    <definedName function="false" hidden="false" name="bdht325nc" vbProcedure="false">[43]gtrinh!$BQ$69</definedName>
    <definedName function="false" hidden="false" name="bdht325vl" vbProcedure="false">[43]gtrinh!$BQ$69</definedName>
    <definedName function="false" hidden="false" name="Bdib" vbProcedure="false">'[20]Tai trong'!$H$383</definedName>
    <definedName function="false" hidden="false" name="bdn" vbProcedure="false">'[26]Gioi thieu'!$O$42</definedName>
    <definedName function="false" hidden="false" name="bD_" vbProcedure="false">[53]Sheet1!$GD$186:$GF$188</definedName>
    <definedName function="false" hidden="false" name="BE100M" vbProcedure="false">'[5]'!$L$14</definedName>
    <definedName function="false" hidden="false" name="BE150M" vbProcedure="false">'[76]Ct- DZ35kV'!$S$19</definedName>
    <definedName function="false" hidden="false" name="BE200M" vbProcedure="false">'[76]Ct- DZ35kV'!$V$22</definedName>
    <definedName function="false" hidden="false" name="BE50M" vbProcedure="false">'[5]'!$L$12</definedName>
    <definedName function="false" hidden="false" name="beff" vbProcedure="false">[53]Sheet1!$GO$197:$GS$201</definedName>
    <definedName function="false" hidden="false" name="beta" vbProcedure="false">'[5]'!$C$13</definedName>
    <definedName function="false" hidden="false" name="betong" vbProcedure="false">[78]Sheet1!$J$10</definedName>
    <definedName function="false" hidden="false" name="betong200" vbProcedure="false">'[79]TT-35KV+TBA'!$AF$7968</definedName>
    <definedName function="false" hidden="false" name="BetongM150" vbProcedure="false">'[80]chiet tinh'!$B$18:$D$23,'[80]chiet tinh'!$F$18:$F$23</definedName>
    <definedName function="false" hidden="false" name="BetongM200" vbProcedure="false">'[80]chiet tinh'!$B$35:$D$39,'[80]chiet tinh'!$F$35:$F$39</definedName>
    <definedName function="false" hidden="false" name="BetongM50" vbProcedure="false">'[80]chiet tinh'!$B$6:$D$8,'[80]chiet tinh'!$F$6:$F$8</definedName>
    <definedName function="false" hidden="false" name="bh" vbProcedure="false">'[20]Gioi thieu'!$I$67</definedName>
    <definedName function="false" hidden="false" name="bia" vbProcedure="false">'[81]'!$F$3:$J$9</definedName>
    <definedName function="false" hidden="false" name="bien" vbProcedure="false">'[54]Gia VL'!CF$21075</definedName>
    <definedName function="false" hidden="false" name="bienbao" vbProcedure="false">'[5]'!$G$49</definedName>
    <definedName function="false" hidden="false" name="bit" vbProcedure="false">'[45]th¸mo'!$AG$289</definedName>
    <definedName function="false" hidden="false" name="bkl" vbProcedure="false">'[82]'!$B$5:$E$61</definedName>
    <definedName function="false" hidden="false" name="bL" vbProcedure="false">'[75]ComA-A'!$CH$86:$CJ$88</definedName>
    <definedName function="false" hidden="false" name="blang" vbProcedure="false">'[5]'!$Q$73</definedName>
    <definedName function="false" hidden="false" name="blcd" vbProcedure="false">[83]Tonghop!$AJ$8996</definedName>
    <definedName function="false" hidden="false" name="blf" vbProcedure="false">[53]Sheet1!$EL$142:$EQ$147</definedName>
    <definedName function="false" hidden="false" name="bLF_" vbProcedure="false">'[75]ComA-A'!$CS$97:$CU$99</definedName>
    <definedName function="false" hidden="false" name="block" vbProcedure="false">'[54]Gia VL'!CH$21589</definedName>
    <definedName function="false" hidden="false" name="blong" vbProcedure="false">'[27]'!$O$54</definedName>
    <definedName function="false" hidden="false" name="blop" vbProcedure="false">[85]sheet12!$A$1</definedName>
    <definedName function="false" hidden="false" name="bL_" vbProcedure="false">[53]Sheet1!$GD$186:$GF$188</definedName>
    <definedName function="false" hidden="false" name="bnc2" vbProcedure="false">[86]giavl!$AN$40</definedName>
    <definedName function="false" hidden="false" name="bnc2_5" vbProcedure="false">[87]GIAVL!$B$39</definedName>
    <definedName function="false" hidden="false" name="bnc2_7" vbProcedure="false">[88]GIAVL!$B$40</definedName>
    <definedName function="false" hidden="false" name="bnc3" vbProcedure="false">[89]GIAVL!$B$41</definedName>
    <definedName function="false" hidden="false" name="bnc32" vbProcedure="false">[90]GVL!$C$42</definedName>
    <definedName function="false" hidden="false" name="bnc3_2" vbProcedure="false">'[5]'!$B$42</definedName>
    <definedName function="false" hidden="false" name="bnc3_5" vbProcedure="false">[89]GIAVL!$B$43</definedName>
    <definedName function="false" hidden="false" name="bnc3_7" vbProcedure="false">[89]GIAVL!$B$44</definedName>
    <definedName function="false" hidden="false" name="bnc4" vbProcedure="false">[91]GVL!$B$45</definedName>
    <definedName function="false" hidden="false" name="bnc4_2" vbProcedure="false">'[5]'!$B$46</definedName>
    <definedName function="false" hidden="false" name="bnc4_5" vbProcedure="false">'[5]'!$B$47</definedName>
    <definedName function="false" hidden="false" name="bnc5" vbProcedure="false">'[5]'!$B$48</definedName>
    <definedName function="false" hidden="false" name="bnc_2" vbProcedure="false">'[5]'!$B$38</definedName>
    <definedName function="false" hidden="false" name="bng" vbProcedure="false">'[17]Tai trong'!$Z$26</definedName>
    <definedName function="false" hidden="false" name="boa" vbProcedure="false">[92]gvl!$N$17</definedName>
    <definedName function="false" hidden="false" name="boi1" vbProcedure="false">'[93]'!$A$1:$T$35</definedName>
    <definedName function="false" hidden="false" name="boi2" vbProcedure="false">'[93]'!$V$1:$AL$35</definedName>
    <definedName function="false" hidden="false" name="bom" vbProcedure="false">'[5]'!$E$37</definedName>
    <definedName function="false" hidden="false" name="Book2" vbProcedure="false">'[5]'!$A$1</definedName>
    <definedName function="false" hidden="false" name="BOQ" vbProcedure="false">'[24]'!$A$14:$T$346</definedName>
    <definedName function="false" hidden="false" name="botda" vbProcedure="false">'[5]'!$B$14</definedName>
    <definedName function="false" hidden="false" name="botmau" vbProcedure="false">'[54]Gia VL'!$AB$6940</definedName>
    <definedName function="false" hidden="false" name="BR" vbProcedure="false">'[20]Tai trong'!$H$236</definedName>
    <definedName function="false" hidden="false" name="bS" vbProcedure="false">'[75]ComA-A'!$CH$86:$CJ$88</definedName>
    <definedName function="false" hidden="false" name="bsf" vbProcedure="false">[53]Sheet1!$EL$142:$EQ$147</definedName>
    <definedName function="false" hidden="false" name="bSF_" vbProcedure="false">'[75]ComA-A'!$CS$97:$CU$99</definedName>
    <definedName function="false" hidden="false" name="bson" vbProcedure="false">[94]gvl!$G$24</definedName>
    <definedName function="false" hidden="false" name="bs_" vbProcedure="false">[53]Sheet1!$CB$80</definedName>
    <definedName function="false" hidden="false" name="bt" vbProcedure="false">'[27]'!$BL$64</definedName>
    <definedName function="false" hidden="false" name="bt1002x4" vbProcedure="false">'[97]Vua '!$BK$63</definedName>
    <definedName function="false" hidden="false" name="bt1501x2" vbProcedure="false">'[97]Vua '!$AY$51</definedName>
    <definedName function="false" hidden="false" name="bt1502x4" vbProcedure="false">'[97]Vua '!$BE$57</definedName>
    <definedName function="false" hidden="false" name="bt2001x2" vbProcedure="false">'[97]Vua '!$AS$45</definedName>
    <definedName function="false" hidden="false" name="BT200_50" vbProcedure="false">'[27]'!$J$4</definedName>
    <definedName function="false" hidden="false" name="bt2501x2" vbProcedure="false">'[97]Vua '!$AM$39</definedName>
    <definedName function="false" hidden="false" name="bt2502x4" vbProcedure="false">'[97]Vua '!$AT$46</definedName>
    <definedName function="false" hidden="false" name="bt3001x2" vbProcedure="false">'[97]Vua '!$AF$32</definedName>
    <definedName function="false" hidden="false" name="bt30_" vbProcedure="false">[99]Gia!$E$126</definedName>
    <definedName function="false" hidden="false" name="btabd" vbProcedure="false">'[40]'!$AH$23</definedName>
    <definedName function="false" hidden="false" name="btadn" vbProcedure="false">'[5]'!$T$24</definedName>
    <definedName function="false" hidden="false" name="btah" vbProcedure="false">'[5]'!$M$24</definedName>
    <definedName function="false" hidden="false" name="btah1" vbProcedure="false">'[5]'!$G$24</definedName>
    <definedName function="false" hidden="false" name="btai" vbProcedure="false">[50]gvl!$Q$63</definedName>
    <definedName function="false" hidden="false" name="btaqn" vbProcedure="false">'[5]'!$F$24</definedName>
    <definedName function="false" hidden="false" name="btaqt" vbProcedure="false">'[5]'!$F$24</definedName>
    <definedName function="false" hidden="false" name="btath" vbProcedure="false">[100]Names!$AH$24</definedName>
    <definedName function="false" hidden="false" name="btbbd" vbProcedure="false">[101]Names!$AH$33</definedName>
    <definedName function="false" hidden="false" name="btbdn" vbProcedure="false">'[5]'!$T$33</definedName>
    <definedName function="false" hidden="false" name="btbh" vbProcedure="false">'[5]'!$M$33</definedName>
    <definedName function="false" hidden="false" name="btbqn" vbProcedure="false">'[5]'!$F$33</definedName>
    <definedName function="false" hidden="false" name="btbqt" vbProcedure="false">'[5]'!$F$33</definedName>
    <definedName function="false" hidden="false" name="btbth" vbProcedure="false">[100]Names!$AH$33</definedName>
    <definedName function="false" hidden="false" name="btc20" vbProcedure="false">'[5]'!$AQ$43</definedName>
    <definedName function="false" hidden="false" name="btc30" vbProcedure="false">'[5]'!$BD$56</definedName>
    <definedName function="false" hidden="false" name="btc35" vbProcedure="false">'[5]'!$BL$64</definedName>
    <definedName function="false" hidden="false" name="btc40" vbProcedure="false">'[5]'!$BT$72</definedName>
    <definedName function="false" hidden="false" name="btc50" vbProcedure="false">'[5]'!$DB$106</definedName>
    <definedName function="false" hidden="false" name="btcbd" vbProcedure="false">[101]Names!$AH$41</definedName>
    <definedName function="false" hidden="false" name="btcdn" vbProcedure="false">'[5]'!$T$41</definedName>
    <definedName function="false" hidden="false" name="btch" vbProcedure="false">'[5]'!$M$41</definedName>
    <definedName function="false" hidden="false" name="btch1" vbProcedure="false">'[5]'!$G$41</definedName>
    <definedName function="false" hidden="false" name="btch2" vbProcedure="false">'[5]'!$G$41</definedName>
    <definedName function="false" hidden="false" name="btcqn" vbProcedure="false">'[5]'!$F$42</definedName>
    <definedName function="false" hidden="false" name="btcqt" vbProcedure="false">'[5]'!$F$51</definedName>
    <definedName function="false" hidden="false" name="btcth" vbProcedure="false">[102]Names!$AH$41</definedName>
    <definedName function="false" hidden="false" name="btd" vbProcedure="false">'[26]Gioi thieu'!$O$44</definedName>
    <definedName function="false" hidden="false" name="btdbd" vbProcedure="false">'[40]'!$AH$51</definedName>
    <definedName function="false" hidden="false" name="btddn" vbProcedure="false">'[5]'!$T$51</definedName>
    <definedName function="false" hidden="false" name="btdh" vbProcedure="false">'[5]'!$M$51</definedName>
    <definedName function="false" hidden="false" name="btdqn" vbProcedure="false">'[5]'!$F$50</definedName>
    <definedName function="false" hidden="false" name="btdqt" vbProcedure="false">'[5]'!$F$41</definedName>
    <definedName function="false" hidden="false" name="btds" vbProcedure="false">[104]DG!$AL$806:$BF$826</definedName>
    <definedName function="false" hidden="false" name="bteqn" vbProcedure="false">'[5]'!$F$60</definedName>
    <definedName function="false" hidden="false" name="btham" vbProcedure="false">'[5]'!$Q$48</definedName>
    <definedName function="false" hidden="false" name="Btho1_3" vbProcedure="false">'[105]MTC+NC'!$D$33</definedName>
    <definedName function="false" hidden="false" name="Btho2_5" vbProcedure="false">'[105]MTC+NC'!$D$26</definedName>
    <definedName function="false" hidden="false" name="Btho2_7" vbProcedure="false">'[105]MTC+NC'!$D$27</definedName>
    <definedName function="false" hidden="false" name="Btho3_0" vbProcedure="false">'[105]MTC+NC'!$D$28</definedName>
    <definedName function="false" hidden="false" name="Btho3_2" vbProcedure="false">'[105]MTC+NC'!$D$30</definedName>
    <definedName function="false" hidden="false" name="Btho3_5" vbProcedure="false">'[105]MTC+NC'!$D$30</definedName>
    <definedName function="false" hidden="false" name="Btho3_7" vbProcedure="false">'[105]MTC+NC'!$D$31</definedName>
    <definedName function="false" hidden="false" name="Btho4" vbProcedure="false">'[105]MTC+NC'!$D$32</definedName>
    <definedName function="false" hidden="false" name="Btho4_3" vbProcedure="false">'[105]MTC+NC'!$D$33</definedName>
    <definedName function="false" hidden="false" name="Btho4_5" vbProcedure="false">'[105]MTC+NC'!$D$34</definedName>
    <definedName function="false" hidden="false" name="Btho5_0" vbProcedure="false">'[105]MTC+NC'!$D$35</definedName>
    <definedName function="false" hidden="false" name="btm10" vbProcedure="false">'[458]'!$F$1286</definedName>
    <definedName function="false" hidden="false" name="btm100" vbProcedure="false">'[106]PT.Vua'!$AP$42</definedName>
    <definedName function="false" hidden="false" name="btm1002x4" vbProcedure="false">'[106]PT.Vua'!$BO$67</definedName>
    <definedName function="false" hidden="false" name="btm1004x6" vbProcedure="false">[108]Vua!$CL$90</definedName>
    <definedName function="false" hidden="false" name="btm100damat" vbProcedure="false">[110]Vua!$CA$79</definedName>
    <definedName function="false" hidden="false" name="BTM150" vbProcedure="false">'[111]'!$G$8</definedName>
    <definedName function="false" hidden="false" name="btm1502x4" vbProcedure="false">'[106]PT.Vua'!$BJ$62</definedName>
    <definedName function="false" hidden="false" name="btm1504x6" vbProcedure="false">'[5]'!$F$32</definedName>
    <definedName function="false" hidden="false" name="BTM200" vbProcedure="false">'[111]'!$G$12</definedName>
    <definedName function="false" hidden="false" name="btm2001x2" vbProcedure="false">'[112]PT.Vua'!$F$16</definedName>
    <definedName function="false" hidden="false" name="btm2002x4" vbProcedure="false">'[106]PT.Vua'!$BE$57</definedName>
    <definedName function="false" hidden="false" name="btm250" vbProcedure="false">'[5]'!$F$12</definedName>
    <definedName function="false" hidden="false" name="btm2502x4" vbProcedure="false">[113]Vua!$BN$66</definedName>
    <definedName function="false" hidden="false" name="btm300" vbProcedure="false">'[5]'!$BK$63</definedName>
    <definedName function="false" hidden="false" name="btm300dam" vbProcedure="false">[113]Vua!$BC$55</definedName>
    <definedName function="false" hidden="false" name="btm300x1" vbProcedure="false">[108]Vua!$BY$77</definedName>
    <definedName function="false" hidden="false" name="btm350" vbProcedure="false">'[5]'!$BR$70</definedName>
    <definedName function="false" hidden="false" name="btm400" vbProcedure="false">'[5]'!$CI$87</definedName>
    <definedName function="false" hidden="false" name="BTM50" vbProcedure="false">'[111]'!$G$4</definedName>
    <definedName function="false" hidden="false" name="btm500" vbProcedure="false">'[5]'!$DQ$121</definedName>
    <definedName function="false" hidden="false" name="BTmin" vbProcedure="false">'[11]gia VL'!$F$68</definedName>
    <definedName function="false" hidden="false" name="btnit" vbProcedure="false">[63]dg!$D$66</definedName>
    <definedName function="false" hidden="false" name="btong" vbProcedure="false">[115]Sheet1!$R$18</definedName>
    <definedName function="false" hidden="false" name="bttc" vbProcedure="false">[104]DG!$Q$616:$CZ$785</definedName>
    <definedName function="false" hidden="false" name="BT_125" vbProcedure="false">'[27]'!$H$5</definedName>
    <definedName function="false" hidden="false" name="BT_A1" vbProcedure="false">'[95]Cap DUL'!$A$22:$XFD$31</definedName>
    <definedName function="false" hidden="false" name="BT_A2" vbProcedure="false">'[96]Tong hop'!$BQ$69</definedName>
    <definedName function="false" hidden="false" name="BT_A2_1" vbProcedure="false">'[95]Cap DUL'!$A$231:$XFD$243</definedName>
    <definedName function="false" hidden="false" name="BT_A2_2" vbProcedure="false">'[95]Cap DUL'!$A$255:$XFD$263</definedName>
    <definedName function="false" hidden="false" name="BT_B1" vbProcedure="false">'[95]Cap DUL'!$A$3:$XFD$5</definedName>
    <definedName function="false" hidden="false" name="BT_B2" vbProcedure="false">'[95]Cap DUL'!$A$7:$XFD$7</definedName>
    <definedName function="false" hidden="false" name="BT_C1" vbProcedure="false">'[95]Cap DUL'!$A$21:$XFD$21</definedName>
    <definedName function="false" hidden="false" name="BT_loai_A2_1" vbProcedure="false">'[95]Cap DUL'!$A$231:$XFD$243</definedName>
    <definedName function="false" hidden="false" name="BT_P1" vbProcedure="false">'[95]Cap DUL'!$A$8:$XFD$18</definedName>
    <definedName function="false" hidden="false" name="BT_P10" vbProcedure="false">'[96]Tong hop'!$BQ$69</definedName>
    <definedName function="false" hidden="false" name="BT_P11" vbProcedure="false">'[96]Tong hop'!$BQ$69</definedName>
    <definedName function="false" hidden="false" name="BT_P2" vbProcedure="false">'[96]Tong hop'!$BQ$69</definedName>
    <definedName function="false" hidden="false" name="BT_P3" vbProcedure="false">'[96]Tong hop'!$BQ$69</definedName>
    <definedName function="false" hidden="false" name="BT_P4" vbProcedure="false">'[96]Tong hop'!$BQ$69</definedName>
    <definedName function="false" hidden="false" name="BT_P5" vbProcedure="false">'[96]Tong hop'!$BQ$69</definedName>
    <definedName function="false" hidden="false" name="BT_P6" vbProcedure="false">'[96]Tong hop'!$BQ$69</definedName>
    <definedName function="false" hidden="false" name="BT_P7" vbProcedure="false">'[96]Tong hop'!$BQ$69</definedName>
    <definedName function="false" hidden="false" name="BT_P8" vbProcedure="false">'[96]Tong hop'!$BQ$69</definedName>
    <definedName function="false" hidden="false" name="BT_P9" vbProcedure="false">'[96]Tong hop'!$BQ$69</definedName>
    <definedName function="false" hidden="false" name="Bua" vbProcedure="false">'[5]'!$D$35</definedName>
    <definedName function="false" hidden="false" name="bua1_2" vbProcedure="false">'[5]'!$D$25</definedName>
    <definedName function="false" hidden="false" name="Bua1_8T" vbProcedure="false">'[105]MTC+NC'!$D$23</definedName>
    <definedName function="false" hidden="false" name="bua25" vbProcedure="false">'[5]'!$D$35</definedName>
    <definedName function="false" hidden="false" name="Buadongcoc1_8" vbProcedure="false">'[105]MTC+NC'!$D$23</definedName>
    <definedName function="false" hidden="false" name="bulong" vbProcedure="false">[63]dg!$D$38</definedName>
    <definedName function="false" hidden="false" name="Bulongma" vbProcedure="false">8700</definedName>
    <definedName function="false" hidden="false" name="buoc" vbProcedure="false">[117]TTDZ22!$FS$175</definedName>
    <definedName function="false" hidden="false" name="Bu_long" vbProcedure="false">[116]Sheet3!$R$18</definedName>
    <definedName function="false" hidden="false" name="BVCISUMMARY" vbProcedure="false">'[24]'!$B$3:$N$57</definedName>
    <definedName function="false" hidden="false" name="bW" vbProcedure="false">'[75]ComA-A'!$CH$86:$CJ$88</definedName>
    <definedName function="false" hidden="false" name="bwf" vbProcedure="false">[53]Sheet1!$EL$142:$EQ$147</definedName>
    <definedName function="false" hidden="false" name="bWF_" vbProcedure="false">'[75]ComA-A'!$CS$97:$CU$99</definedName>
    <definedName function="false" hidden="false" name="bWL" vbProcedure="false">'[75]ComA-A'!$CH$86:$CJ$88</definedName>
    <definedName function="false" hidden="false" name="bwlf" vbProcedure="false">[53]Sheet1!$EL$142:$EQ$147</definedName>
    <definedName function="false" hidden="false" name="bWLF_" vbProcedure="false">'[75]ComA-A'!$CS$97:$CU$99</definedName>
    <definedName function="false" hidden="false" name="bw_" vbProcedure="false">'[75]ComA-A'!$Q$17</definedName>
    <definedName function="false" hidden="false" name="bx" vbProcedure="false">'[5]'!$A$1:$E$769</definedName>
    <definedName function="false" hidden="false" name="b_1" vbProcedure="false">[58]SLCB!$AE$7711</definedName>
    <definedName function="false" hidden="false" name="b_2" vbProcedure="false">[58]SLCB!$AF$7968</definedName>
    <definedName function="false" hidden="false" name="b_240" vbProcedure="false">'[43]THPDMoi  (2)'!$BQ$69</definedName>
    <definedName function="false" hidden="false" name="b_280" vbProcedure="false">'[43]THPDMoi  (2)'!$BQ$69</definedName>
    <definedName function="false" hidden="false" name="b_3" vbProcedure="false">[58]SLCB!$AG$8225</definedName>
    <definedName function="false" hidden="false" name="b_320" vbProcedure="false">'[43]THPDMoi  (2)'!$BQ$69</definedName>
    <definedName function="false" hidden="false" name="b_4" vbProcedure="false">[58]SLCB!$AH$8482</definedName>
    <definedName function="false" hidden="false" name="b_5" vbProcedure="false">[58]SLCB!$AF$7968</definedName>
    <definedName function="false" hidden="false" name="b_6" vbProcedure="false">[58]SLCB!$AG$8225</definedName>
    <definedName function="false" hidden="false" name="b_dd1" vbProcedure="false">'[5]'!$C$223:$C$228</definedName>
    <definedName function="false" hidden="false" name="b_DL" vbProcedure="false">'[5]'!$C$212:$C$217</definedName>
    <definedName function="false" hidden="false" name="b_eh" vbProcedure="false">'[5]'!$D$214:$D$219</definedName>
    <definedName function="false" hidden="false" name="b_eh1" vbProcedure="false">'[5]'!$D$225:$D$230</definedName>
    <definedName function="false" hidden="false" name="b_ev" vbProcedure="false">'[5]'!$E$212:$E$217</definedName>
    <definedName function="false" hidden="false" name="b_ev1" vbProcedure="false">'[5]'!$E$223:$E$228</definedName>
    <definedName function="false" hidden="false" name="b_FR" vbProcedure="false">'[5]'!$I$212:$I$217</definedName>
    <definedName function="false" hidden="false" name="b_fr1" vbProcedure="false">'[5]'!$I$223:$I$228</definedName>
    <definedName function="false" hidden="false" name="B_Isc" vbProcedure="false">'[5]'!$A$24:$D$39</definedName>
    <definedName function="false" hidden="false" name="b_LL" vbProcedure="false">'[5]'!$F$212:$F$217</definedName>
    <definedName function="false" hidden="false" name="b_ll1" vbProcedure="false">'[5]'!$F$223:$F$228</definedName>
    <definedName function="false" hidden="false" name="b_qd" vbProcedure="false">[60]Ge!$E$65</definedName>
    <definedName function="false" hidden="false" name="b_tru" vbProcedure="false">[60]Ge!$D$56</definedName>
    <definedName function="false" hidden="false" name="b_WL" vbProcedure="false">'[5]'!$H$212:$H$217</definedName>
    <definedName function="false" hidden="false" name="b_WL1" vbProcedure="false">'[5]'!$H$223:$H$228</definedName>
    <definedName function="false" hidden="false" name="b_WS" vbProcedure="false">'[5]'!$G$212:$G$217</definedName>
    <definedName function="false" hidden="false" name="b_ws1" vbProcedure="false">'[5]'!$G$223:$G$228</definedName>
    <definedName function="false" hidden="false" name="Bóa_can_3_m3KN_ph" vbProcedure="false">'[5]'!$G$76</definedName>
    <definedName function="false" hidden="false" name="Bóa_khoan_TRC_15" vbProcedure="false">'[5]'!$G$77</definedName>
    <definedName function="false" hidden="false" name="Bóa_khoan_VRM1500_800_H" vbProcedure="false">'[5]'!$G$78</definedName>
    <definedName function="false" hidden="false" name="c1_" vbProcedure="false">'[26]Gioi thieu'!$J$83</definedName>
    <definedName function="false" hidden="false" name="c2_" vbProcedure="false">'[26]Gioi thieu'!$J$84</definedName>
    <definedName function="false" hidden="false" name="C2_7" vbProcedure="false">'[5]'!$B$78</definedName>
    <definedName function="false" hidden="false" name="c3_" vbProcedure="false">'[26]Gioi thieu'!$J$85</definedName>
    <definedName function="false" hidden="false" name="C3_0" vbProcedure="false">'[5]'!$B$74</definedName>
    <definedName function="false" hidden="false" name="C3_5" vbProcedure="false">'[5]'!$B$77</definedName>
    <definedName function="false" hidden="false" name="C3_7" vbProcedure="false">'[5]'!$B$75</definedName>
    <definedName function="false" hidden="false" name="c4_" vbProcedure="false">'[26]Gioi thieu'!$J$86</definedName>
    <definedName function="false" hidden="false" name="C4_0" vbProcedure="false">'[5]'!$B$76</definedName>
    <definedName function="false" hidden="false" name="c5_" vbProcedure="false">'[5]'!$IE$239</definedName>
    <definedName function="false" hidden="false" name="CABLE2" vbProcedure="false">'[118]MTO REV.0'!$A$1:$Q$570</definedName>
    <definedName function="false" hidden="false" name="CACAU" vbProcedure="false">298161</definedName>
    <definedName function="false" hidden="false" name="CAPDAT" vbProcedure="false">[43]phuluc1!$BQ$69</definedName>
    <definedName function="false" hidden="false" name="capphoi" vbProcedure="false">[120]vlieu!$N$29</definedName>
    <definedName function="false" hidden="false" name="CAP_DIEN_AP" vbProcedure="false">'[119]DLC DIEN AP'!$B$5:$F$9</definedName>
    <definedName function="false" hidden="false" name="Cap_DUL_doc_B" vbProcedure="false">'[95]Cap DUL'!$A$274:$XFD$279</definedName>
    <definedName function="false" hidden="false" name="CAP_DUL_ngang_B" vbProcedure="false">'[95]Cap DUL'!$A$281:$XFD$286</definedName>
    <definedName function="false" hidden="false" name="Case_Linkw_ATX" vbProcedure="false">[121]DATA!$W$279</definedName>
    <definedName function="false" hidden="false" name="Case_Linkw_ATX_218_Fdd" vbProcedure="false">[121]DATA!$Y$281</definedName>
    <definedName function="false" hidden="false" name="Case_Linkw_AT_211_Fdd" vbProcedure="false">[121]DATA!$X$280</definedName>
    <definedName function="false" hidden="false" name="CAT" vbProcedure="false">'[5]'!$L$5</definedName>
    <definedName function="false" hidden="false" name="cat2" vbProcedure="false">'[5]'!$K$8</definedName>
    <definedName function="false" hidden="false" name="cat3" vbProcedure="false">'[5]'!$R$8</definedName>
    <definedName function="false" hidden="false" name="cat4" vbProcedure="false">'[5]'!$Y$8</definedName>
    <definedName function="false" hidden="false" name="cat5" vbProcedure="false">'[40]'!$AF$8</definedName>
    <definedName function="false" hidden="false" name="catdapnen_TD" vbProcedure="false">'[32]Gia VL'!$E$8</definedName>
    <definedName function="false" hidden="false" name="catden" vbProcedure="false">'[5]'!$B$3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nen" vbProcedure="false">[123]GVL!$M$13</definedName>
    <definedName function="false" hidden="false" name="CATREC" vbProcedure="false">NA()</definedName>
    <definedName function="false" hidden="false" name="CATSYU" vbProcedure="false">NA()</definedName>
    <definedName function="false" hidden="false" name="catthep" vbProcedure="false">'[5]'!$C$48</definedName>
    <definedName function="false" hidden="false" name="catuon" vbProcedure="false">'[5]'!$E$32</definedName>
    <definedName function="false" hidden="false" name="catvang" vbProcedure="false">[124]CPTNo!$CA$79</definedName>
    <definedName function="false" hidden="false" name="catvangq38" vbProcedure="false">[127]GVL!$B$11</definedName>
    <definedName function="false" hidden="false" name="catvang_TD" vbProcedure="false">'[126]Gia VL'!$E$6</definedName>
    <definedName function="false" hidden="false" name="cau" vbProcedure="false">[129]ctietnen6876!$H$2</definedName>
    <definedName function="false" hidden="false" name="cau10" vbProcedure="false">'[5]'!$C$29</definedName>
    <definedName function="false" hidden="false" name="cau16" vbProcedure="false">'[5]'!$C$30</definedName>
    <definedName function="false" hidden="false" name="Cau25T" vbProcedure="false">'[105]MTC+NC'!$D$8</definedName>
    <definedName function="false" hidden="false" name="cau5" vbProcedure="false">'[5]'!$E$24</definedName>
    <definedName function="false" hidden="false" name="cau_nho" vbProcedure="false">'[5]'!$C$1289:$C$1439</definedName>
    <definedName function="false" hidden="false" name="cay" vbProcedure="false">'[5]'!$G$57</definedName>
    <definedName function="false" hidden="false" name="caychong" vbProcedure="false">[63]dg!$D$64</definedName>
    <definedName function="false" hidden="false" name="ca_1111" vbProcedure="false">'[5]'!$H$8:$P$16</definedName>
    <definedName function="false" hidden="false" name="ca_1111_th" vbProcedure="false">'[5]'!$A$2:$I$10</definedName>
    <definedName function="false" hidden="false" name="Cb" vbProcedure="false">[41]Soil!$X$24</definedName>
    <definedName function="false" hidden="false" name="CBE100M" vbProcedure="false">'[76]Ct- DZ35kV'!$Q$17</definedName>
    <definedName function="false" hidden="false" name="CBE150M" vbProcedure="false">'[76]Ct- DZ35kV'!$T$20</definedName>
    <definedName function="false" hidden="false" name="CBE200M" vbProcedure="false">'[76]Ct- DZ35kV'!$V$22</definedName>
    <definedName function="false" hidden="false" name="CBE50M" vbProcedure="false">'[5]'!$L$13</definedName>
    <definedName function="false" hidden="false" name="CC" vbProcedure="false">'[131]'!$D$11</definedName>
    <definedName function="false" hidden="false" name="ccc" vbProcedure="false">[132]Names!$AA$59</definedName>
    <definedName function="false" hidden="false" name="cchong" vbProcedure="false">'[5]'!$G$27</definedName>
    <definedName function="false" hidden="false" name="CCS" vbProcedure="false">'[5]'!$D$4</definedName>
    <definedName function="false" hidden="false" name="cd" vbProcedure="false">'[27]'!$C$9:$J$18</definedName>
    <definedName function="false" hidden="false" name="CDADD" vbProcedure="false">'[119]SL dau tien'!$F$7</definedName>
    <definedName function="false" hidden="false" name="CDAM" vbProcedure="false">'[20]Gioi thieu'!$G$61</definedName>
    <definedName function="false" hidden="false" name="CDD" vbProcedure="false">'[5]'!$D$4</definedName>
    <definedName function="false" hidden="false" name="CDDB" vbProcedure="false">'[29]Xuly Data'!$R$4370</definedName>
    <definedName function="false" hidden="false" name="CDDD" vbProcedure="false">'[43]THPDMoi  (2)'!$BQ$69</definedName>
    <definedName function="false" hidden="false" name="cddd1p" vbProcedure="false">'[43]TONG HOP VL-NC'!$C$3</definedName>
    <definedName function="false" hidden="false" name="cddd3p" vbProcedure="false">'[43]TONG HOP VL-NC'!$C$2</definedName>
    <definedName function="false" hidden="false" name="CDDR_Acer40X_IDE" vbProcedure="false">[121]DATA!$FQ$173</definedName>
    <definedName function="false" hidden="false" name="CDDR_Acer48X_IDE" vbProcedure="false">[121]DATA!$FR$174</definedName>
    <definedName function="false" hidden="false" name="CDDR_Acer50X_IDE" vbProcedure="false">[121]DATA!$FS$175</definedName>
    <definedName function="false" hidden="false" name="CDDT" vbProcedure="false">'[29]Xuly Data'!$Q$4113</definedName>
    <definedName function="false" hidden="false" name="CDIM" vbProcedure="false">'[20]Gioi thieu'!$G$60</definedName>
    <definedName function="false" hidden="false" name="CDMD" vbProcedure="false">'[29]Xuly Data'!$P$3856</definedName>
    <definedName function="false" hidden="false" name="cdn" vbProcedure="false">'[5]'!$Q$34</definedName>
    <definedName function="false" hidden="false" name="CE" vbProcedure="false">'[17]Tai trong'!$G$80</definedName>
    <definedName function="false" hidden="false" name="Cells_Active" vbProcedure="false">HelpMe!$C$22</definedName>
    <definedName function="false" hidden="false" name="cfk" vbProcedure="false">'[5]'!$BS$71</definedName>
    <definedName function="false" hidden="false" name="cg" vbProcedure="false">'[45]th¸mo'!$BJ$62</definedName>
    <definedName function="false" hidden="false" name="cgionc" vbProcedure="false">'[43]lam-moi'!$BQ$69</definedName>
    <definedName function="false" hidden="false" name="cgiovl" vbProcedure="false">'[43]lam-moi'!$BQ$69</definedName>
    <definedName function="false" hidden="false" name="CH" vbProcedure="false">[133]TN!$H$8</definedName>
    <definedName function="false" hidden="false" name="chay1" vbProcedure="false">'[27]'!$I$12</definedName>
    <definedName function="false" hidden="false" name="chay10" vbProcedure="false">'[27]'!$I$21</definedName>
    <definedName function="false" hidden="false" name="chay2" vbProcedure="false">'[27]'!$I$13</definedName>
    <definedName function="false" hidden="false" name="chay3" vbProcedure="false">'[27]'!$I$14</definedName>
    <definedName function="false" hidden="false" name="chay4" vbProcedure="false">'[27]'!$I$15</definedName>
    <definedName function="false" hidden="false" name="chay5" vbProcedure="false">'[27]'!$I$16</definedName>
    <definedName function="false" hidden="false" name="chay6" vbProcedure="false">'[27]'!$I$17</definedName>
    <definedName function="false" hidden="false" name="chay7" vbProcedure="false">'[27]'!$J$18</definedName>
    <definedName function="false" hidden="false" name="chay8" vbProcedure="false">'[27]'!$I$19</definedName>
    <definedName function="false" hidden="false" name="chay9" vbProcedure="false">'[27]'!$I$20</definedName>
    <definedName function="false" hidden="false" name="chhtnc" vbProcedure="false">'[43]lam-moi'!$BQ$69</definedName>
    <definedName function="false" hidden="false" name="chhtvl" vbProcedure="false">'[43]lam-moi'!$BQ$69</definedName>
    <definedName function="false" hidden="false" name="chiemhoa" vbProcedure="false">[135]TTVanChuyen!$H$1800</definedName>
    <definedName function="false" hidden="false" name="chnc" vbProcedure="false">'[43]lam-moi'!$BQ$69</definedName>
    <definedName function="false" hidden="false" name="chongtron" vbProcedure="false">'[54]Gia VL'!$Y$6169</definedName>
    <definedName function="false" hidden="false" name="Chu" vbProcedure="false">[133]ND!$K$11</definedName>
    <definedName function="false" hidden="false" name="chung" vbProcedure="false">66</definedName>
    <definedName function="false" hidden="false" name="chvl" vbProcedure="false">'[43]lam-moi'!$BQ$69</definedName>
    <definedName function="false" hidden="false" name="ChÆt_c_y" vbProcedure="false">'[13]PTICH DGIA CHI TIET'!$EF$1928</definedName>
    <definedName function="false" hidden="false" name="citidd" vbProcedure="false">'[43]dongia (2)'!$BQ$69</definedName>
    <definedName function="false" hidden="false" name="CK" vbProcedure="false">'[5]'!$J$10</definedName>
    <definedName function="false" hidden="false" name="Ckc" vbProcedure="false">'[137]Kiem-Toan'!$K$11</definedName>
    <definedName function="false" hidden="false" name="cknc" vbProcedure="false">'[43]lam-moi'!$BQ$69</definedName>
    <definedName function="false" hidden="false" name="ckvl" vbProcedure="false">'[43]lam-moi'!$BQ$69</definedName>
    <definedName function="false" hidden="false" name="CL" vbProcedure="false">'[20]Tai trong'!$H$14</definedName>
    <definedName function="false" hidden="false" name="classa" vbProcedure="false">[138]Names!$BQ$69</definedName>
    <definedName function="false" hidden="false" name="classb" vbProcedure="false">[138]Names!$BZ$78</definedName>
    <definedName function="false" hidden="false" name="classc" vbProcedure="false">[138]Names!$CI$87</definedName>
    <definedName function="false" hidden="false" name="classd" vbProcedure="false">[138]Names!$CR$96</definedName>
    <definedName function="false" hidden="false" name="CLECH_0_4" vbProcedure="false">'[5]'!$H$20</definedName>
    <definedName function="false" hidden="false" name="Clech_o_4" vbProcedure="false">'[139]Bu CL'!$U$21</definedName>
    <definedName function="false" hidden="false" name="CLECT" vbProcedure="false">'[5]'!$FS$175</definedName>
    <definedName function="false" hidden="false" name="CLIEOS" vbProcedure="false">'[5]'!$EK$141</definedName>
    <definedName function="false" hidden="false" name="clvc1" vbProcedure="false">[43]chitiet!$D$3</definedName>
    <definedName function="false" hidden="false" name="CLVC3" vbProcedure="false">0.1</definedName>
    <definedName function="false" hidden="false" name="CLVCTB" vbProcedure="false">'[5]'!$D$4</definedName>
    <definedName function="false" hidden="false" name="CLVL" vbProcedure="false">'[131]'!$D$9</definedName>
    <definedName function="false" hidden="false" name="cm" vbProcedure="false">'[45]th¸mo'!$AK$37</definedName>
    <definedName function="false" hidden="false" name="CMB" vbProcedure="false">[141]GVT!$D$92</definedName>
    <definedName function="false" hidden="false" name="CMC" vbProcedure="false">[63]dg!$D$65</definedName>
    <definedName function="false" hidden="false" name="cn" vbProcedure="false">'[54]Gia VL'!$E$1029</definedName>
    <definedName function="false" hidden="false" name="CN3p" vbProcedure="false">'[43]TONGKE3p '!$X$295</definedName>
    <definedName function="false" hidden="false" name="CNC" vbProcedure="false">'[5]'!$K$50:$K$129</definedName>
    <definedName function="false" hidden="false" name="CND" vbProcedure="false">'[5]'!$L$50:$L$129</definedName>
    <definedName function="false" hidden="false" name="CNG" vbProcedure="false">'[5]'!$J$50:$J$129</definedName>
    <definedName function="false" hidden="false" name="Co" vbProcedure="false">'[5]'!$E$7:$E$1049</definedName>
    <definedName function="false" hidden="false" name="COAT" vbProcedure="false">'[56]PNT-QUOT-#3'!$A$1</definedName>
    <definedName function="false" hidden="false" name="coc" vbProcedure="false">[130]gVL!$N$25</definedName>
    <definedName function="false" hidden="false" name="coc20x20" vbProcedure="false">[104]DG!$FH$164</definedName>
    <definedName function="false" hidden="false" name="coctre" vbProcedure="false">[143]giavl!$B$4</definedName>
    <definedName function="false" hidden="false" name="COC_1_2" vbProcedure="false">'[95]Cap DUL'!$A$295:$XFD$302</definedName>
    <definedName function="false" hidden="false" name="Coc_2m" vbProcedure="false">'[95]Cap DUL'!$A$304:$XFD$314</definedName>
    <definedName function="false" hidden="false" name="Coc_khoan" vbProcedure="false">'[142]Coc khoan'!$DC$107:$EF$136</definedName>
    <definedName function="false" hidden="false" name="COMMON" vbProcedure="false">'[144]'!$A$1:$M$586</definedName>
    <definedName function="false" hidden="false" name="con" vbProcedure="false">'[45]th¸mo'!$BK$63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1x15" vbProcedure="false">[43]giathanh1!$BQ$69</definedName>
    <definedName function="false" hidden="false" name="cong2_7" vbProcedure="false">'[5]'!$D$9</definedName>
    <definedName function="false" hidden="false" name="cong3_0" vbProcedure="false">'[5]'!$D$12</definedName>
    <definedName function="false" hidden="false" name="cong3_5" vbProcedure="false">'[5]'!$D$17</definedName>
    <definedName function="false" hidden="false" name="cong3_7" vbProcedure="false">'[5]'!$D$19</definedName>
    <definedName function="false" hidden="false" name="cong4_0" vbProcedure="false">'[5]'!$D$22</definedName>
    <definedName function="false" hidden="false" name="cong4_3" vbProcedure="false">'[5]'!$D$25</definedName>
    <definedName function="false" hidden="false" name="cong4_5" vbProcedure="false">'[5]'!$D$27</definedName>
    <definedName function="false" hidden="false" name="cong4_7" vbProcedure="false">'[5]'!$D$29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ST_EQ" vbProcedure="false">'[24]'!$CG$5:$DI$46</definedName>
    <definedName function="false" hidden="false" name="CON_EQP_COS" vbProcedure="false">'[145]'!$BH$79:$BP$123</definedName>
    <definedName function="false" hidden="false" name="CON_EQP_COST" vbProcedure="false">'[24]'!$AM$6:$AT$53</definedName>
    <definedName function="false" hidden="false" name="Copy_sheet" vbProcedure="false">HelpMe!$G$1</definedName>
    <definedName function="false" hidden="false" name="Cost" vbProcedure="false">'[5]'!$F$2:$F$61</definedName>
    <definedName function="false" hidden="false" name="cot" vbProcedure="false">[146]gVL!$Q$64</definedName>
    <definedName function="false" hidden="false" name="Cot12b" vbProcedure="false">'[5]'!$C$71</definedName>
    <definedName function="false" hidden="false" name="cot7_5" vbProcedure="false">'[147]'!$A$1</definedName>
    <definedName function="false" hidden="false" name="cot8_5" vbProcedure="false">'[147]'!$A$1</definedName>
    <definedName function="false" hidden="false" name="cotdo" vbProcedure="false">'[5]'!$G$5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_thep" vbProcedure="false">[43]Du_lieu!$C$19</definedName>
    <definedName function="false" hidden="false" name="COVER" vbProcedure="false">'[24]'!$B$3:$S$105</definedName>
    <definedName function="false" hidden="false" name="cp" vbProcedure="false">'[5]'!$H$12</definedName>
    <definedName function="false" hidden="false" name="cpc" vbProcedure="false">[129]ctietnen6876!$H$3</definedName>
    <definedName function="false" hidden="false" name="cpd" vbProcedure="false">[73]gVL!$Q$20</definedName>
    <definedName function="false" hidden="false" name="cpd1" vbProcedure="false">'[5]'!$Q$28</definedName>
    <definedName function="false" hidden="false" name="cpd2" vbProcedure="false">'[5]'!$Q$29</definedName>
    <definedName function="false" hidden="false" name="cpdd" vbProcedure="false">[73]gVL!$Q$21</definedName>
    <definedName function="false" hidden="false" name="cpdd1" vbProcedure="false">'[5]'!$Q$14</definedName>
    <definedName function="false" hidden="false" name="cpdd1_TD" vbProcedure="false">'[32]Gia VL'!$E$16</definedName>
    <definedName function="false" hidden="false" name="cpdd2" vbProcedure="false">[150]gVL!$P$19</definedName>
    <definedName function="false" hidden="false" name="cpdd2_TD" vbProcedure="false">'[32]Gia VL'!$E$17</definedName>
    <definedName function="false" hidden="false" name="CPHA" vbProcedure="false">'[5]'!$L$10</definedName>
    <definedName function="false" hidden="false" name="cpI" vbProcedure="false">'[54]Gia VL'!BO$16706</definedName>
    <definedName function="false" hidden="false" name="CPII" vbProcedure="false">'[54]Gia VL'!BP$16963</definedName>
    <definedName function="false" hidden="false" name="cpk" vbProcedure="false">'[5]'!$E$77</definedName>
    <definedName function="false" hidden="false" name="cpkhac" vbProcedure="false">'[54]Gia VL'!CE$20818</definedName>
    <definedName function="false" hidden="false" name="cpmtc" vbProcedure="false">'[5]'!$GI$191</definedName>
    <definedName function="false" hidden="false" name="cpnc" vbProcedure="false">'[5]'!$GH$190</definedName>
    <definedName function="false" hidden="false" name="cps" vbProcedure="false">'[5]'!$G$13</definedName>
    <definedName function="false" hidden="false" name="CPTKE" vbProcedure="false">[151]TKP!$Q$17</definedName>
    <definedName function="false" hidden="false" name="cptt" vbProcedure="false">'[5]'!$GF$188</definedName>
    <definedName function="false" hidden="false" name="CPU_AMD_K6II_550" vbProcedure="false">[121]DATA!$CW$101</definedName>
    <definedName function="false" hidden="false" name="CPU_Intel_P4_1_7_256K_256RIMM" vbProcedure="false">[121]DATA!$BR$70</definedName>
    <definedName function="false" hidden="false" name="CPU_Intel_PIII500E_256Kdie_Copp" vbProcedure="false">[121]DATA!$S$19</definedName>
    <definedName function="false" hidden="false" name="CPU_Intel_PIII550E_256Kdie_Copp" vbProcedure="false">[121]DATA!$S$19</definedName>
    <definedName function="false" hidden="false" name="CPVC100" vbProcedure="false">'[5]'!$Q$66</definedName>
    <definedName function="false" hidden="false" name="CPVC1KM" vbProcedure="false">'[43]TH VL, NC, DDHT Thanhphuoc'!$J$19</definedName>
    <definedName function="false" hidden="false" name="CPVCDN" vbProcedure="false">'[43]#REF'!$K$33</definedName>
    <definedName function="false" hidden="false" name="cpvl" vbProcedure="false">'[5]'!$GG$189</definedName>
    <definedName function="false" hidden="false" name="CPX" vbProcedure="false">[53]Sheet1!$BA$53</definedName>
    <definedName function="false" hidden="false" name="CPY" vbProcedure="false">[53]Sheet1!$BA$53</definedName>
    <definedName function="false" hidden="false" name="cp_1" vbProcedure="false">'[5]'!$G$9</definedName>
    <definedName function="false" hidden="false" name="cp_2" vbProcedure="false">'[5]'!$G$10</definedName>
    <definedName function="false" hidden="false" name="CP_M10_1a" vbProcedure="false">'[148]Giai trinh'!$FZ$182</definedName>
    <definedName function="false" hidden="false" name="CP_M10_1b" vbProcedure="false">'[148]Giai trinh'!$GC$185</definedName>
    <definedName function="false" hidden="false" name="CP_M10_1c" vbProcedure="false">'[148]Giai trinh'!$GD$186</definedName>
    <definedName function="false" hidden="false" name="CP_M10_1d" vbProcedure="false">'[148]Giai trinh'!$GE$187</definedName>
    <definedName function="false" hidden="false" name="CP_M10_1e" vbProcedure="false">'[148]Giai trinh'!$GK$193</definedName>
    <definedName function="false" hidden="false" name="CP_M10_2a" vbProcedure="false">'[148]Giai trinh'!$HB$210</definedName>
    <definedName function="false" hidden="false" name="CP_M10_2b" vbProcedure="false">'[148]Giai trinh'!$HE$213</definedName>
    <definedName function="false" hidden="false" name="CP_M10_2c" vbProcedure="false">'[148]Giai trinh'!$HF$214</definedName>
    <definedName function="false" hidden="false" name="CP_M10_2d" vbProcedure="false">'[148]Giai trinh'!$HG$215</definedName>
    <definedName function="false" hidden="false" name="CP_M10_2e" vbProcedure="false">'[148]Giai trinh'!$HM$221</definedName>
    <definedName function="false" hidden="false" name="CP_MDTa" vbProcedure="false">'[148]Giai trinh'!$DI$113</definedName>
    <definedName function="false" hidden="false" name="CP_MDTb" vbProcedure="false">'[148]Giai trinh'!$DL$116</definedName>
    <definedName function="false" hidden="false" name="CP_MDTc" vbProcedure="false">'[148]Giai trinh'!$DM$117</definedName>
    <definedName function="false" hidden="false" name="CP_MDTd" vbProcedure="false">'[148]Giai trinh'!$DN$118</definedName>
    <definedName function="false" hidden="false" name="CP_MDTe" vbProcedure="false">'[148]Giai trinh'!$DT$124</definedName>
    <definedName function="false" hidden="false" name="CR" vbProcedure="false">'[20]Tai trong'!$H$16</definedName>
    <definedName function="false" hidden="false" name="cramp" vbProcedure="false">[63]dg!$D$37</definedName>
    <definedName function="false" hidden="false" name="crampong" vbProcedure="false">'[32]Gia VL'!$D$85</definedName>
    <definedName function="false" hidden="false" name="CRD" vbProcedure="false">'[5]'!$Q$5:$Q$619</definedName>
    <definedName function="false" hidden="false" name="CRITINST" vbProcedure="false">'[24]'!$B$4:$B$5</definedName>
    <definedName function="false" hidden="false" name="CRITPURC" vbProcedure="false">'[24]'!$B$2:$B$3</definedName>
    <definedName function="false" hidden="false" name="CRS" vbProcedure="false">'[5]'!$S$5:$S$619</definedName>
    <definedName function="false" hidden="false" name="CS" vbProcedure="false">'[5]'!$D$4</definedName>
    <definedName function="false" hidden="false" name="csd3p" vbProcedure="false">'[5]'!$V$10</definedName>
    <definedName function="false" hidden="false" name="csddg1p" vbProcedure="false">'[5]'!$AC$290</definedName>
    <definedName function="false" hidden="false" name="csddt1p" vbProcedure="false">'[5]'!$AB$290</definedName>
    <definedName function="false" hidden="false" name="csht3p" vbProcedure="false">'[5]'!$U$10</definedName>
    <definedName function="false" hidden="false" name="CSMBA" vbProcedure="false">'[5]'!$EF$136</definedName>
    <definedName function="false" hidden="false" name="cst" vbProcedure="false">'[45]th¸mo'!$AJ$292</definedName>
    <definedName function="false" hidden="false" name="CSX" vbProcedure="false">[53]Sheet1!$DO$119</definedName>
    <definedName function="false" hidden="false" name="CSY" vbProcedure="false">[53]Sheet1!$DO$119</definedName>
    <definedName function="false" hidden="false" name="CS_10" vbProcedure="false">'[24]'!$B$43:$C$54</definedName>
    <definedName function="false" hidden="false" name="CS_100" vbProcedure="false">'[24]'!$B$294:$C$302</definedName>
    <definedName function="false" hidden="false" name="CS_10S" vbProcedure="false">'[24]'!$B$55:$C$97</definedName>
    <definedName function="false" hidden="false" name="CS_120" vbProcedure="false">'[24]'!$B$303:$C$314</definedName>
    <definedName function="false" hidden="false" name="CS_140" vbProcedure="false">'[24]'!$B$315:$C$323</definedName>
    <definedName function="false" hidden="false" name="CS_160" vbProcedure="false">'[24]'!$B$324:$C$355</definedName>
    <definedName function="false" hidden="false" name="CS_20" vbProcedure="false">'[24]'!$B$98:$C$112</definedName>
    <definedName function="false" hidden="false" name="CS_30" vbProcedure="false">'[24]'!$B$113:$C$126</definedName>
    <definedName function="false" hidden="false" name="CS_40" vbProcedure="false">'[24]'!$B$127:$C$170</definedName>
    <definedName function="false" hidden="false" name="CS_40S" vbProcedure="false">'[24]'!$B$171:$C$206</definedName>
    <definedName function="false" hidden="false" name="CS_5S" vbProcedure="false">'[24]'!$B$8:$C$42</definedName>
    <definedName function="false" hidden="false" name="CS_60" vbProcedure="false">'[24]'!$B$207:$C$215</definedName>
    <definedName function="false" hidden="false" name="CS_80" vbProcedure="false">'[24]'!$B$216:$C$257</definedName>
    <definedName function="false" hidden="false" name="CS_80S" vbProcedure="false">'[24]'!$B$258:$C$293</definedName>
    <definedName function="false" hidden="false" name="CS_STD" vbProcedure="false">'[24]'!$B$356:$C$409</definedName>
    <definedName function="false" hidden="false" name="CS_XS" vbProcedure="false">'[24]'!$B$410:$C$463</definedName>
    <definedName function="false" hidden="false" name="CS_XXS" vbProcedure="false">'[24]'!$B$464:$C$490</definedName>
    <definedName function="false" hidden="false" name="ct" vbProcedure="false">'[5]'!$I$17</definedName>
    <definedName function="false" hidden="false" name="CT250" vbProcedure="false">'[43]dongia (2)'!$BQ$69</definedName>
    <definedName function="false" hidden="false" name="ct3_" vbProcedure="false">[155]Gia!$CK$89</definedName>
    <definedName function="false" hidden="false" name="ct5_" vbProcedure="false">[155]Gia!$CL$90</definedName>
    <definedName function="false" hidden="false" name="Ctb" vbProcedure="false">'[156]Lç khoan LK1'!$Z$282</definedName>
    <definedName function="false" hidden="false" name="CTBT" vbProcedure="false">[157]CT35!$HN$222</definedName>
    <definedName function="false" hidden="false" name="CTBT1" vbProcedure="false">[157]CT35!HO56799</definedName>
    <definedName function="false" hidden="false" name="CTBT2" vbProcedure="false">[157]CT35!$HP$224</definedName>
    <definedName function="false" hidden="false" name="CTCT1" vbProcedure="false">{"'Sheet1'!$L$16"}</definedName>
    <definedName function="false" hidden="false" name="ctdg" vbProcedure="false">[158]ctdg!$F$6</definedName>
    <definedName function="false" hidden="false" name="CTDZ" vbProcedure="false">'[5]'!$C$5:$J$196</definedName>
    <definedName function="false" hidden="false" name="ctg" vbProcedure="false">'[45]th¸mo'!$BL$64</definedName>
    <definedName function="false" hidden="false" name="CTHT" vbProcedure="false">'[5]'!$A$5:$O$102</definedName>
    <definedName function="false" hidden="false" name="cti3x15" vbProcedure="false">[43]giathanh1!$BQ$69</definedName>
    <definedName function="false" hidden="false" name="ctiep" vbProcedure="false">'[5]'!$A$4:$E$16</definedName>
    <definedName function="false" hidden="false" name="ctinh" vbProcedure="false">[147]ctinh!$B$8:$F$186</definedName>
    <definedName function="false" hidden="false" name="ctkr" vbProcedure="false">'[45]th¸mo'!$AU$47</definedName>
    <definedName function="false" hidden="false" name="ctmai" vbProcedure="false">'[5]'!$Q$74</definedName>
    <definedName function="false" hidden="false" name="CTNC" vbProcedure="false">[159]CTNC!$C$6:$K$66</definedName>
    <definedName function="false" hidden="false" name="cto" vbProcedure="false">'[147]'!$A$1</definedName>
    <definedName function="false" hidden="false" name="ctong" vbProcedure="false">'[5]'!$Q$76</definedName>
    <definedName function="false" hidden="false" name="ctre" vbProcedure="false">'[5]'!$Q$58</definedName>
    <definedName function="false" hidden="false" name="CTTra" vbProcedure="false">[160]CTTra!$A$1:$XFD$65536</definedName>
    <definedName function="false" hidden="false" name="CTTraD" vbProcedure="false">[160]CTTra!$A$1:$XFD$65536</definedName>
    <definedName function="false" hidden="false" name="CTTramDD" vbProcedure="false">[160]CTTra!$A$1:$XFD$65536</definedName>
    <definedName function="false" hidden="false" name="CTVL" vbProcedure="false">[159]CTVL!$B$6:$F$64</definedName>
    <definedName function="false" hidden="false" name="CT_50" vbProcedure="false">'[27]'!$I$6</definedName>
    <definedName function="false" hidden="false" name="CT_KSTK" vbProcedure="false">'[5]'!$AL$1:$AR$19</definedName>
    <definedName function="false" hidden="false" name="CT_M10_1" vbProcedure="false">'[148]Giai trinh'!$GH$190</definedName>
    <definedName function="false" hidden="false" name="CT_M10_2" vbProcedure="false">'[148]Giai trinh'!$HJ$218</definedName>
    <definedName function="false" hidden="false" name="CT_MDT" vbProcedure="false">'[148]Giai trinh'!$DQ$121</definedName>
    <definedName function="false" hidden="false" name="cu" vbProcedure="false">'[5]'!$A$1</definedName>
    <definedName function="false" hidden="false" name="cui" vbProcedure="false">[94]gvl!$G$29</definedName>
    <definedName function="false" hidden="false" name="CuLy" vbProcedure="false">'[5]'!$A$204:$A$304</definedName>
    <definedName function="false" hidden="false" name="culy1" vbProcedure="false">[43]DONGIA!$BQ$69</definedName>
    <definedName function="false" hidden="false" name="culy2" vbProcedure="false">[43]DONGIA!$BQ$69</definedName>
    <definedName function="false" hidden="false" name="culy3" vbProcedure="false">[43]DONGIA!$BQ$69</definedName>
    <definedName function="false" hidden="false" name="culy4" vbProcedure="false">[43]DONGIA!$BQ$69</definedName>
    <definedName function="false" hidden="false" name="culy5" vbProcedure="false">[43]DONGIA!$BQ$69</definedName>
    <definedName function="false" hidden="false" name="CuLy_Q" vbProcedure="false">'[5]'!$A$3:$A$103</definedName>
    <definedName function="false" hidden="false" name="cung" vbProcedure="false">{"'Sheet1'!$L$16"}</definedName>
    <definedName function="false" hidden="false" name="cuoc" vbProcedure="false">[43]DONGIA!$BQ$69</definedName>
    <definedName function="false" hidden="false" name="CuocVC" vbProcedure="false">'[5]'!$C$204:$H$304</definedName>
    <definedName function="false" hidden="false" name="cuoc_vc" vbProcedure="false">'[27]'!$B$212:$G$320</definedName>
    <definedName function="false" hidden="false" name="Cuoc_vc_1" vbProcedure="false">'[161]tra-vat-lieu'!$B$219:$G$319</definedName>
    <definedName function="false" hidden="false" name="CURRENCY" vbProcedure="false">'[24]'!$F$14:$H$28</definedName>
    <definedName function="false" hidden="false" name="cut" vbProcedure="false">'[45]th¸mo'!$AI$291</definedName>
    <definedName function="false" hidden="false" name="CU_LY" vbProcedure="false">'[27]'!$A$212:$A$320</definedName>
    <definedName function="false" hidden="false" name="cu_ly_1" vbProcedure="false">'[161]tra-vat-lieu'!$A$219:$A$319</definedName>
    <definedName function="false" hidden="false" name="CU_LY_VAN_CHUYEN_THU_CONG" vbProcedure="false">'[5]'!$A$1</definedName>
    <definedName function="false" hidden="false" name="cv" vbProcedure="false">[162]gvl!$N$17</definedName>
    <definedName function="false" hidden="false" name="CVC_Q" vbProcedure="false">'[5]'!$B$3:$G$103</definedName>
    <definedName function="false" hidden="false" name="cvf" vbProcedure="false">{"'Sheet1'!$L$16"}</definedName>
    <definedName function="false" hidden="false" name="cvkhac" vbProcedure="false">'[54]Gia VL'!CE$20818</definedName>
    <definedName function="false" hidden="false" name="CVT" vbProcedure="false">'[5]'!$B$3:$F$43</definedName>
    <definedName function="false" hidden="false" name="cvVP" vbProcedure="false">'[5]'!$C$29</definedName>
    <definedName function="false" hidden="false" name="CV_M10_1" vbProcedure="false">'[148]Giai trinh'!$FX$180</definedName>
    <definedName function="false" hidden="false" name="CV_M10_2" vbProcedure="false">'[148]Giai trinh'!$GZ$208</definedName>
    <definedName function="false" hidden="false" name="CV_MDT" vbProcedure="false">'[148]Giai trinh'!$DG$111</definedName>
    <definedName function="false" hidden="false" name="CX" vbProcedure="false">'[5]'!$I$10</definedName>
    <definedName function="false" hidden="false" name="cxhtnc" vbProcedure="false">'[43]lam-moi'!$BQ$69</definedName>
    <definedName function="false" hidden="false" name="cxhtvl" vbProcedure="false">'[43]lam-moi'!$BQ$69</definedName>
    <definedName function="false" hidden="false" name="cxnc" vbProcedure="false">'[43]lam-moi'!$BQ$69</definedName>
    <definedName function="false" hidden="false" name="cxvl" vbProcedure="false">'[43]lam-moi'!$BQ$69</definedName>
    <definedName function="false" hidden="false" name="cxxnc" vbProcedure="false">'[43]lam-moi'!$BQ$69</definedName>
    <definedName function="false" hidden="false" name="cxxvl" vbProcedure="false">'[43]lam-moi'!$BQ$69</definedName>
    <definedName function="false" hidden="false" name="c_" vbProcedure="false">'[5]'!$BH$15164</definedName>
    <definedName function="false" hidden="false" name="c_1" vbProcedure="false">[58]SLCB!$AJ$8996</definedName>
    <definedName function="false" hidden="false" name="C_1_10__VC_Thu_cong_CG" vbProcedure="false">'[5]'!$B$341</definedName>
    <definedName function="false" hidden="false" name="C_1_1__Phat_tuyen" vbProcedure="false">'[5]'!$B$4</definedName>
    <definedName function="false" hidden="false" name="C_1_2__Chat_cay_thu_cong" vbProcedure="false">'[5]'!$B$42</definedName>
    <definedName function="false" hidden="false" name="C_1_3__Chat_cay_may" vbProcedure="false">'[5]'!$B$59</definedName>
    <definedName function="false" hidden="false" name="C_1_4__Dao_goc_cay" vbProcedure="false">'[5]'!$B$76</definedName>
    <definedName function="false" hidden="false" name="C_1_5__Lam_duong_tam" vbProcedure="false">'[5]'!$B$107</definedName>
    <definedName function="false" hidden="false" name="C_1_6__Lam_cau_tam" vbProcedure="false">'[5]'!$B$141</definedName>
    <definedName function="false" hidden="false" name="C_1_7__Rai_da_chong_lun" vbProcedure="false">'[5]'!$B$143</definedName>
    <definedName function="false" hidden="false" name="C_1_8__Lam_kho_tam" vbProcedure="false">'[5]'!$B$175</definedName>
    <definedName function="false" hidden="false" name="C_1_8__San_mat_bang" vbProcedure="false">'[5]'!$B$146</definedName>
    <definedName function="false" hidden="false" name="c_2" vbProcedure="false">[58]SLCB!$AK$9253</definedName>
    <definedName function="false" hidden="false" name="C_2_1__VC_Thu_cong" vbProcedure="false">'[5]'!$B$181</definedName>
    <definedName function="false" hidden="false" name="C_2_2__VC_T_cong_CG" vbProcedure="false">'[5]'!$B$341</definedName>
    <definedName function="false" hidden="false" name="C_2_3__Boc_do" vbProcedure="false">'[5]'!$B$361</definedName>
    <definedName function="false" hidden="false" name="C_3_1__Dao_dat_mong_cot" vbProcedure="false">'[5]'!$B$399</definedName>
    <definedName function="false" hidden="false" name="C_3_2__Dao_dat_de_dap" vbProcedure="false">'[5]'!$B$579</definedName>
    <definedName function="false" hidden="false" name="C_3_3__Dap_dat_mong" vbProcedure="false">'[5]'!$B$586</definedName>
    <definedName function="false" hidden="false" name="C_3_4__Dao_dap_TDia" vbProcedure="false">'[5]'!$B$593</definedName>
    <definedName function="false" hidden="false" name="C_3_5__Dap_bo_bao" vbProcedure="false">'[5]'!$B$605</definedName>
    <definedName function="false" hidden="false" name="C_3_6__Bom_tat_nuoc" vbProcedure="false">'[5]'!$B$612</definedName>
    <definedName function="false" hidden="false" name="C_3_7__Dao_bun" vbProcedure="false">'[5]'!$B$617</definedName>
    <definedName function="false" hidden="false" name="C_3_8__Dap_cat_CT" vbProcedure="false">'[5]'!$B$624</definedName>
    <definedName function="false" hidden="false" name="C_3_9__Dao_pha_da" vbProcedure="false">'[5]'!$B$628</definedName>
    <definedName function="false" hidden="false" name="C_4_1_Cot_thep" vbProcedure="false">'[5]'!$B$688</definedName>
    <definedName function="false" hidden="false" name="C_4_2__Van_khuon" vbProcedure="false">'[5]'!$B$699</definedName>
    <definedName function="false" hidden="false" name="C_4_3__Be_tong" vbProcedure="false">'[5]'!$B$710</definedName>
    <definedName function="false" hidden="false" name="C_4_4__Lap_BT_D_San" vbProcedure="false">'[5]'!$B$803</definedName>
    <definedName function="false" hidden="false" name="C_4_5__Xay_da_hoc" vbProcedure="false">'[5]'!$B$809</definedName>
    <definedName function="false" hidden="false" name="C_4_6__Dong_coc" vbProcedure="false">'[5]'!$B$842</definedName>
    <definedName function="false" hidden="false" name="C_4_7__Quet_Bi_tum" vbProcedure="false">'[5]'!$B$880</definedName>
    <definedName function="false" hidden="false" name="C_5_1__Lap_cot_thep" vbProcedure="false">'[5]'!$B$891</definedName>
    <definedName function="false" hidden="false" name="C_5_2__Lap_cot_BT" vbProcedure="false">'[5]'!$B$910</definedName>
    <definedName function="false" hidden="false" name="C_5_3__Lap_dat_xa" vbProcedure="false">'[5]'!$B$938</definedName>
    <definedName function="false" hidden="false" name="C_5_4__Lap_tiep_dia" vbProcedure="false">'[5]'!$B$975</definedName>
    <definedName function="false" hidden="false" name="C_5_5__Son_sat_thep" vbProcedure="false">'[5]'!$B$987</definedName>
    <definedName function="false" hidden="false" name="C_6_1__Lap_su_dung" vbProcedure="false">'[5]'!$B$1000</definedName>
    <definedName function="false" hidden="false" name="C_6_2__Lap_su_CS" vbProcedure="false">'[5]'!$B$1021</definedName>
    <definedName function="false" hidden="false" name="C_6_3__Su_chuoi_do" vbProcedure="false">'[5]'!$B$1030</definedName>
    <definedName function="false" hidden="false" name="C_6_4__Su_chuoi_neo" vbProcedure="false">'[5]'!$B$1075</definedName>
    <definedName function="false" hidden="false" name="C_6_5__Lap_phu_kien" vbProcedure="false">'[5]'!$B$1120</definedName>
    <definedName function="false" hidden="false" name="C_6_6__Ep_noi_day" vbProcedure="false">'[5]'!$B$1185</definedName>
    <definedName function="false" hidden="false" name="C_6_7__KD_vuot_CN" vbProcedure="false">'[5]'!$B$1212</definedName>
    <definedName function="false" hidden="false" name="C_6_8__Rai_cang_day" vbProcedure="false">'[5]'!$B$1269</definedName>
    <definedName function="false" hidden="false" name="C_6_9__Cap_quang" vbProcedure="false">'[5]'!$B$1380</definedName>
    <definedName function="false" hidden="false" name="cácte" vbProcedure="false">'[5]'!$X$5912</definedName>
    <definedName function="false" hidden="false" name="CÇn_cÈu_10_T" vbProcedure="false">'[5]'!$G$82</definedName>
    <definedName function="false" hidden="false" name="CÇn_cÈu_16_T" vbProcedure="false">'[5]'!$G$83</definedName>
    <definedName function="false" hidden="false" name="CÇn_cÈu_25_T" vbProcedure="false">'[5]'!$G$84</definedName>
    <definedName function="false" hidden="false" name="CÈu_long_mon_10_T" vbProcedure="false">'[5]'!$G$356</definedName>
    <definedName function="false" hidden="false" name="CÈu_long_mon_30_T" vbProcedure="false">'[5]'!$G$357</definedName>
    <definedName function="false" hidden="false" name="Cöï_ly_vaän_chuyeãn" vbProcedure="false">'[5]'!$D$4</definedName>
    <definedName function="false" hidden="false" name="CÖÏ_LY_VAÄN_CHUYEÅN" vbProcedure="false">'[5]'!$C$4</definedName>
    <definedName function="false" hidden="false" name="d" vbProcedure="false">'[20]Gioi thieu'!$I$79</definedName>
    <definedName function="false" hidden="false" name="d0" vbProcedure="false">[167]SL!$E$4</definedName>
    <definedName function="false" hidden="false" name="D1" vbProcedure="false">[168]SL!$E$5</definedName>
    <definedName function="false" hidden="false" name="d1x2" vbProcedure="false">[84]vlieu!$E$9</definedName>
    <definedName function="false" hidden="false" name="D1x49" vbProcedure="false">[43]chitimc!$BQ$69</definedName>
    <definedName function="false" hidden="false" name="D1x49x49" vbProcedure="false">[43]chitimc!$BQ$69</definedName>
    <definedName function="false" hidden="false" name="d1x6" vbProcedure="false">[85]sheet12!$A$1</definedName>
    <definedName function="false" hidden="false" name="D1Z" vbProcedure="false">'[5]'!$L$8</definedName>
    <definedName function="false" hidden="false" name="d1_" vbProcedure="false">'[5]'!$BE$57</definedName>
    <definedName function="false" hidden="false" name="D2" vbProcedure="false">[168]SL!$E$5</definedName>
    <definedName function="false" hidden="false" name="d24nc" vbProcedure="false">'[43]lam-moi'!$BQ$69</definedName>
    <definedName function="false" hidden="false" name="d24vl" vbProcedure="false">'[43]lam-moi'!$BQ$69</definedName>
    <definedName function="false" hidden="false" name="d2x4" vbProcedure="false">[84]vlieu!$E$10</definedName>
    <definedName function="false" hidden="false" name="d2_" vbProcedure="false">'[5]'!$BF$58</definedName>
    <definedName function="false" hidden="false" name="d3_" vbProcedure="false">'[5]'!$BG$59</definedName>
    <definedName function="false" hidden="false" name="d4x6" vbProcedure="false">[170]vlieu!$E$11</definedName>
    <definedName function="false" hidden="false" name="D4Z" vbProcedure="false">'[5]'!$L$6</definedName>
    <definedName function="false" hidden="false" name="d4_" vbProcedure="false">[23]Loading!$BE$57</definedName>
    <definedName function="false" hidden="false" name="D4_0" vbProcedure="false">'[169]A6,MAY'!$C$10</definedName>
    <definedName function="false" hidden="false" name="d5_" vbProcedure="false">[23]Loading!$BF$58</definedName>
    <definedName function="false" hidden="false" name="da" vbProcedure="false">[171]XL4Poppy!$C$27</definedName>
    <definedName function="false" hidden="false" name="da05x1" vbProcedure="false">[120]vlieu!$N$13</definedName>
    <definedName function="false" hidden="false" name="da05_1" vbProcedure="false">'[5]'!$B$13</definedName>
    <definedName function="false" hidden="false" name="da0_5" vbProcedure="false">'[54]Gia VL'!$F$1286</definedName>
    <definedName function="false" hidden="false" name="da1x2" vbProcedure="false">[174]GiaVL!$F$8</definedName>
    <definedName function="false" hidden="false" name="da1x22" vbProcedure="false">'[5]'!$K$9</definedName>
    <definedName function="false" hidden="false" name="da1x23" vbProcedure="false">'[5]'!$R$9</definedName>
    <definedName function="false" hidden="false" name="da1x24" vbProcedure="false">'[5]'!$Y$9</definedName>
    <definedName function="false" hidden="false" name="da1x25" vbProcedure="false">'[40]'!$AF$9</definedName>
    <definedName function="false" hidden="false" name="da1x2_TD" vbProcedure="false">'[126]Gia VL'!$E$12</definedName>
    <definedName function="false" hidden="false" name="da1_2" vbProcedure="false">'[5]'!$B$12</definedName>
    <definedName function="false" hidden="false" name="da2x1" vbProcedure="false">[120]vlieu!$N$20</definedName>
    <definedName function="false" hidden="false" name="da2x4" vbProcedure="false">[174]GiaVL!$F$7</definedName>
    <definedName function="false" hidden="false" name="da2_4" vbProcedure="false">[175]GVL!$C$7</definedName>
    <definedName function="false" hidden="false" name="da4x6" vbProcedure="false">[174]GiaVL!$F$6</definedName>
    <definedName function="false" hidden="false" name="da4x6_TD" vbProcedure="false">'[32]Gia VL'!$E$14</definedName>
    <definedName function="false" hidden="false" name="da4_6" vbProcedure="false">'[5]'!$B$10</definedName>
    <definedName function="false" hidden="false" name="da4_6th" vbProcedure="false">'[5]'!$C$21</definedName>
    <definedName function="false" hidden="false" name="da6_8" vbProcedure="false">'[5]'!$B$9</definedName>
    <definedName function="false" hidden="false" name="dac" vbProcedure="false">[171]XL4Poppy!$C$4</definedName>
    <definedName function="false" hidden="false" name="dacat" vbProcedure="false">'[32]Gia VL'!$D$77</definedName>
    <definedName function="false" hidden="false" name="dadas" vbProcedure="false">'[70]B-B'!$BP$68</definedName>
    <definedName function="false" hidden="false" name="dahoc" vbProcedure="false">'[5]'!$B$8</definedName>
    <definedName function="false" hidden="false" name="dahoc_TD" vbProcedure="false">'[32]Gia VL'!$E$10</definedName>
    <definedName function="false" hidden="false" name="dam" vbProcedure="false">78000</definedName>
    <definedName function="false" hidden="false" name="dam16" vbProcedure="false">'[5]'!$U$5141</definedName>
    <definedName function="false" hidden="false" name="dam18" vbProcedure="false">'[5]'!$G$60</definedName>
    <definedName function="false" hidden="false" name="dam1_5KW" vbProcedure="false">'[5]'!$AI$8739</definedName>
    <definedName function="false" hidden="false" name="dam25" vbProcedure="false">'[5]'!$W$5655</definedName>
    <definedName function="false" hidden="false" name="dam8_5" vbProcedure="false">'[5]'!$C$21</definedName>
    <definedName function="false" hidden="false" name="damban1KW" vbProcedure="false">'[5]'!$C$34</definedName>
    <definedName function="false" hidden="false" name="DamNgang" vbProcedure="false">'[5]'!$D$7</definedName>
    <definedName function="false" hidden="false" name="dam_24" vbProcedure="false">'[5]'!$D$304</definedName>
    <definedName function="false" hidden="false" name="dan" vbProcedure="false">[176]XL4Poppy!$C$4</definedName>
    <definedName function="false" hidden="false" name="dandui" vbProcedure="false">[178]Dgia!$AC$29</definedName>
    <definedName function="false" hidden="false" name="dao125" vbProcedure="false">'[5]'!$C$7</definedName>
    <definedName function="false" hidden="false" name="DAO_DAT" vbProcedure="false">'[95]Cap DUL'!$A$78:$XFD$92</definedName>
    <definedName function="false" hidden="false" name="dapdbm1" vbProcedure="false">'[5]'!$I$63</definedName>
    <definedName function="false" hidden="false" name="dapdbm2" vbProcedure="false">'[5]'!$I$75</definedName>
    <definedName function="false" hidden="false" name="dat" vbProcedure="false">'[5]'!$B$2</definedName>
    <definedName function="false" hidden="false" name="data" vbProcedure="false">'[5]'!$A$3:$I$62</definedName>
    <definedName function="false" hidden="false" name="Data11" vbProcedure="false">'[5]'!$N$23:$AB$24</definedName>
    <definedName function="false" hidden="false" name="Data41" vbProcedure="false">'[5]'!$N$21:$AB$22</definedName>
    <definedName function="false" hidden="false" name="DataFilter" vbProcedure="false">[179]!DataFilter</definedName>
    <definedName function="false" hidden="false" name="DataSort" vbProcedure="false">[179]!DataSort</definedName>
    <definedName function="false" hidden="false" name="datdap" vbProcedure="false">'[97]DG cau '!$BY$333</definedName>
    <definedName function="false" hidden="false" name="datden" vbProcedure="false">[180]giavl!$AD$30</definedName>
    <definedName function="false" hidden="false" name="datdenkv3" vbProcedure="false">[181]giaVL!$F$25</definedName>
    <definedName function="false" hidden="false" name="dathai" vbProcedure="false">'[5]'!$B$17</definedName>
    <definedName function="false" hidden="false" name="datrang" vbProcedure="false">'[54]Gia VL'!$AA$6683</definedName>
    <definedName function="false" hidden="false" name="dau" vbProcedure="false">'[5]'!$A$1</definedName>
    <definedName function="false" hidden="false" name="dau2" vbProcedure="false">'[5]'!$AL$1</definedName>
    <definedName function="false" hidden="false" name="dauboivk" vbProcedure="false">'[32]Gia VL'!$D$51</definedName>
    <definedName function="false" hidden="false" name="daudau" vbProcedure="false">'[5]'!$A$1:$D$1</definedName>
    <definedName function="false" hidden="false" name="daudieukien" vbProcedure="false">'[5]'!$S$7</definedName>
    <definedName function="false" hidden="false" name="dauhoidap" vbProcedure="false">'[5]'!$S$1</definedName>
    <definedName function="false" hidden="false" name="dauketqua" vbProcedure="false">'[5]'!$AL$7</definedName>
    <definedName function="false" hidden="false" name="dautruong" vbProcedure="false">'[5]'!$B$7</definedName>
    <definedName function="false" hidden="false" name="day" vbProcedure="false">'[5]'!$G$28</definedName>
    <definedName function="false" hidden="false" name="dayAE35" vbProcedure="false">'[5]'!$J$44</definedName>
    <definedName function="false" hidden="false" name="dayAE50" vbProcedure="false">'[5]'!$J$45</definedName>
    <definedName function="false" hidden="false" name="dayAE70" vbProcedure="false">'[5]'!$J$47</definedName>
    <definedName function="false" hidden="false" name="dayAE95" vbProcedure="false">'[5]'!$AV$12080</definedName>
    <definedName function="false" hidden="false" name="daybuoc" vbProcedure="false">'[5]'!$B$28</definedName>
    <definedName function="false" hidden="false" name="dayccham" vbProcedure="false">'[5]'!$G$44</definedName>
    <definedName function="false" hidden="false" name="daydien" vbProcedure="false">'[5]'!$G$43</definedName>
    <definedName function="false" hidden="false" name="daymong" vbProcedure="false">'[5]'!$Q$17</definedName>
    <definedName function="false" hidden="false" name="dayno" vbProcedure="false">'[5]'!$G$46</definedName>
    <definedName function="false" hidden="false" name="daythep" vbProcedure="false">'[54]Gia VL'!$K$2571</definedName>
    <definedName function="false" hidden="false" name="daythepq38" vbProcedure="false">[127]GVL!$B$28</definedName>
    <definedName function="false" hidden="false" name="da_05" vbProcedure="false">'[172]vc+vl'!$O$12</definedName>
    <definedName function="false" hidden="false" name="da_05q38" vbProcedure="false">[173]GVL!$B$7</definedName>
    <definedName function="false" hidden="false" name="da_12" vbProcedure="false">'[172]vc+vl'!$O$11</definedName>
    <definedName function="false" hidden="false" name="da_12q38" vbProcedure="false">[173]GVL!$B$6</definedName>
    <definedName function="false" hidden="false" name="da_24" vbProcedure="false">'[172]vc+vl'!$O$10</definedName>
    <definedName function="false" hidden="false" name="da_24q38" vbProcedure="false">[173]GVL!$B$5</definedName>
    <definedName function="false" hidden="false" name="da_46" vbProcedure="false">'[172]vc+vl'!$O$9</definedName>
    <definedName function="false" hidden="false" name="da_46q38" vbProcedure="false">[173]GVL!$B$3</definedName>
    <definedName function="false" hidden="false" name="db" vbProcedure="false">[50]gvl!$Q$67</definedName>
    <definedName function="false" hidden="false" name="dban" vbProcedure="false">'[5]'!$E$28</definedName>
    <definedName function="false" hidden="false" name="dbs" vbProcedure="false">'[5]'!$H$8</definedName>
    <definedName function="false" hidden="false" name="dc" vbProcedure="false">'[20]Gioi thieu'!$I$74</definedName>
    <definedName function="false" hidden="false" name="Dcap" vbProcedure="false">'[75]ComA-A'!$AK$37</definedName>
    <definedName function="false" hidden="false" name="dcc" vbProcedure="false">[73]gVL!$Q$50</definedName>
    <definedName function="false" hidden="false" name="DCda" vbProcedure="false">'[20]Tai trong'!$G$54</definedName>
    <definedName function="false" hidden="false" name="DCdi" vbProcedure="false">'[20]Tai trong'!$E$54</definedName>
    <definedName function="false" hidden="false" name="Dch" vbProcedure="false">'[75]ComA-A'!$AH$34</definedName>
    <definedName function="false" hidden="false" name="dche" vbProcedure="false">'[5]'!$Q$26</definedName>
    <definedName function="false" hidden="false" name="DCKT" vbProcedure="false">[182]Sodu!$E1</definedName>
    <definedName function="false" hidden="false" name="dcl" vbProcedure="false">[73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20]Tai trong'!$I$54</definedName>
    <definedName function="false" hidden="false" name="Dcol" vbProcedure="false">'[75]ComA-A'!$AI$35</definedName>
    <definedName function="false" hidden="false" name="DCp" vbProcedure="false">'[20]Tai trong'!$H$8</definedName>
    <definedName function="false" hidden="false" name="DD" vbProcedure="false">'[5]'!$D$4</definedName>
    <definedName function="false" hidden="false" name="dd0_5x1" vbProcedure="false">[73]gVL!$Q$10</definedName>
    <definedName function="false" hidden="false" name="dd1pnc" vbProcedure="false">[43]chitiet!$G$404</definedName>
    <definedName function="false" hidden="false" name="dd1pvl" vbProcedure="false">[43]chitiet!$G$383</definedName>
    <definedName function="false" hidden="false" name="dd1x2" vbProcedure="false">[162]gvl!$N$9</definedName>
    <definedName function="false" hidden="false" name="dd2x4" vbProcedure="false">[73]gVL!$Q$12</definedName>
    <definedName function="false" hidden="false" name="dd3pctnc" vbProcedure="false">'[43]lam-moi'!$BQ$69</definedName>
    <definedName function="false" hidden="false" name="dd3pctvl" vbProcedure="false">'[43]lam-moi'!$BQ$69</definedName>
    <definedName function="false" hidden="false" name="dd3plmvl" vbProcedure="false">'[43]lam-moi'!$BQ$69</definedName>
    <definedName function="false" hidden="false" name="dd3pnc" vbProcedure="false">'[43]lam-moi'!$BQ$69</definedName>
    <definedName function="false" hidden="false" name="dd3pvl" vbProcedure="false">'[43]lam-moi'!$BQ$69</definedName>
    <definedName function="false" hidden="false" name="dd4x6" vbProcedure="false">[94]gvl!$G$9</definedName>
    <definedName function="false" hidden="false" name="ddabm" vbProcedure="false">'[5]'!$I$142</definedName>
    <definedName function="false" hidden="false" name="dday" vbProcedure="false">[130]gVL!$N$48</definedName>
    <definedName function="false" hidden="false" name="ddbm500" vbProcedure="false">'[5]'!$I$31</definedName>
    <definedName function="false" hidden="false" name="ddd" vbProcedure="false">'[5]'!$M$50</definedName>
    <definedName function="false" hidden="false" name="ddddd" vbProcedure="false">{"'Sheet1'!$L$16"}</definedName>
    <definedName function="false" hidden="false" name="dden" vbProcedure="false">'[5]'!$Q$53</definedName>
    <definedName function="false" hidden="false" name="ddhtnc" vbProcedure="false">'[43]lam-moi'!$BQ$69</definedName>
    <definedName function="false" hidden="false" name="ddhtvl" vbProcedure="false">'[43]lam-moi'!$BQ$69</definedName>
    <definedName function="false" hidden="false" name="ddia" vbProcedure="false">[130]gVL!$N$41</definedName>
    <definedName function="false" hidden="false" name="ddien" vbProcedure="false">[73]gVL!$Q$51</definedName>
    <definedName function="false" hidden="false" name="DDK" vbProcedure="false">'[183]CT-35'!$A$2:$M$415</definedName>
    <definedName function="false" hidden="false" name="ddn400" vbProcedure="false">'[5]'!$F$47</definedName>
    <definedName function="false" hidden="false" name="ddn600" vbProcedure="false">'[5]'!$F$33</definedName>
    <definedName function="false" hidden="false" name="ddt2nc" vbProcedure="false">[43]gtrinh!$BQ$69</definedName>
    <definedName function="false" hidden="false" name="ddt2vl" vbProcedure="false">[43]gtrinh!$BQ$69</definedName>
    <definedName function="false" hidden="false" name="ddtd3pnc" vbProcedure="false">'[43]thao-go'!$BQ$69</definedName>
    <definedName function="false" hidden="false" name="ddtt1pnc" vbProcedure="false">[43]gtrinh!$BQ$69</definedName>
    <definedName function="false" hidden="false" name="ddtt1pvl" vbProcedure="false">[43]gtrinh!$BQ$69</definedName>
    <definedName function="false" hidden="false" name="ddtt3pnc" vbProcedure="false">[43]gtrinh!$BQ$69</definedName>
    <definedName function="false" hidden="false" name="ddtt3pvl" vbProcedure="false">[43]gtrinh!$BQ$69</definedName>
    <definedName function="false" hidden="false" name="de" vbProcedure="false">'[5]'!$N$36</definedName>
    <definedName function="false" hidden="false" name="deff" vbProcedure="false">[53]Sheet1!$GO$197:$GS$201</definedName>
    <definedName function="false" hidden="false" name="denbu" vbProcedure="false">'[5]'!$A$2:$G$30</definedName>
    <definedName function="false" hidden="false" name="den_bu" vbProcedure="false">'[5]'!$A$6:$E$39</definedName>
    <definedName function="false" hidden="false" name="deo1" vbProcedure="false">'[27]'!$J$12</definedName>
    <definedName function="false" hidden="false" name="deo10" vbProcedure="false">'[27]'!$J$21</definedName>
    <definedName function="false" hidden="false" name="deo2" vbProcedure="false">'[27]'!$J$13</definedName>
    <definedName function="false" hidden="false" name="deo3" vbProcedure="false">'[27]'!$J$14</definedName>
    <definedName function="false" hidden="false" name="deo4" vbProcedure="false">'[27]'!$J$15</definedName>
    <definedName function="false" hidden="false" name="deo5" vbProcedure="false">'[27]'!$J$16</definedName>
    <definedName function="false" hidden="false" name="deo6" vbProcedure="false">'[27]'!$J$17</definedName>
    <definedName function="false" hidden="false" name="deo7" vbProcedure="false">'[27]'!$K$18</definedName>
    <definedName function="false" hidden="false" name="deo8" vbProcedure="false">'[27]'!$J$19</definedName>
    <definedName function="false" hidden="false" name="deo9" vbProcedure="false">'[27]'!$J$20</definedName>
    <definedName function="false" hidden="false" name="det" vbProcedure="false">'[185]Bang chiet tinh TBA'!$AX$50</definedName>
    <definedName function="false" hidden="false" name="df" vbProcedure="false">'[5]'!$CF$84</definedName>
    <definedName function="false" hidden="false" name="dfg" vbProcedure="false">[186]XL4Poppy!$B$1:$B$16</definedName>
    <definedName function="false" hidden="false" name="dfh" vbProcedure="false">{"'Sheet1'!$L$16"}</definedName>
    <definedName function="false" hidden="false" name="dfsfsd" vbProcedure="false">{"'Sheet1'!$L$16"}</definedName>
    <definedName function="false" hidden="false" name="dg" vbProcedure="false">'[5]'!$A$1:$XFD$65536</definedName>
    <definedName function="false" hidden="false" name="DG1M3BETONG" vbProcedure="false">'[5]'!$E$5</definedName>
    <definedName function="false" hidden="false" name="dgat" vbProcedure="false">'[5]'!$A$1:$H$86</definedName>
    <definedName function="false" hidden="false" name="dgbdII" vbProcedure="false">'[189]'!$F$3621:$J$5257</definedName>
    <definedName function="false" hidden="false" name="dgc" vbProcedure="false">'[5]'!$B$7:$I$1321</definedName>
    <definedName function="false" hidden="false" name="DGCTI592" vbProcedure="false">'[5]'!$T$20</definedName>
    <definedName function="false" hidden="false" name="DGCT_L_SON1" vbProcedure="false">[191]DGCT!$A$8:$J$1532</definedName>
    <definedName function="false" hidden="false" name="dgd" vbProcedure="false">'[5]'!$B$1323:$I$2065</definedName>
    <definedName function="false" hidden="false" name="dglc" vbProcedure="false">'[5]'!$A$87:$H$412</definedName>
    <definedName function="false" hidden="false" name="DGM" vbProcedure="false">[43]DONGIA!$A$453:$F$459</definedName>
    <definedName function="false" hidden="false" name="dgn" vbProcedure="false">'[5]'!$A$8:$I$1347</definedName>
    <definedName function="false" hidden="false" name="dgnc" vbProcedure="false">'[5]'!$A$255:$G$420</definedName>
    <definedName function="false" hidden="false" name="dgqndn" vbProcedure="false">'[189]'!$A$1:$D$8</definedName>
    <definedName function="false" hidden="false" name="dgt100" vbProcedure="false">'[43]dongia (2)'!$BQ$69</definedName>
    <definedName function="false" hidden="false" name="DGTH" vbProcedure="false">'[193]'!$B$6:$H$79</definedName>
    <definedName function="false" hidden="false" name="DGTH1" vbProcedure="false">[43]DONGIA!$A$414:$G$452</definedName>
    <definedName function="false" hidden="false" name="dgth2" vbProcedure="false">[43]DONGIA!$A$414:$G$439</definedName>
    <definedName function="false" hidden="false" name="dgthss3" vbProcedure="false">'[5]'!$A$3:$F$848</definedName>
    <definedName function="false" hidden="false" name="dgtn" vbProcedure="false">'[5]'!$A$1:$H$928</definedName>
    <definedName function="false" hidden="false" name="DGTR" vbProcedure="false">[43]DONGIA!$A$472:$I$521</definedName>
    <definedName function="false" hidden="false" name="dgvl" vbProcedure="false">'[5]'!$A$5:$H$248</definedName>
    <definedName function="false" hidden="false" name="DGVL1" vbProcedure="false">[43]DONGIA!$A$5:$F$235</definedName>
    <definedName function="false" hidden="false" name="DGVT" vbProcedure="false">'[43]DON GIA'!$C$5:$G$137</definedName>
    <definedName function="false" hidden="false" name="dg_5cau" vbProcedure="false">'[5]'!$EV$2456</definedName>
    <definedName function="false" hidden="false" name="dg_cau" vbProcedure="false">'[5]'!$A$6:$I$217</definedName>
    <definedName function="false" hidden="false" name="dg_duong" vbProcedure="false">[188]dgth!$G$7:$DW$127</definedName>
    <definedName function="false" hidden="false" name="dh" vbProcedure="false">'[20]Gioi thieu'!$I$69</definedName>
    <definedName function="false" hidden="false" name="dhb" vbProcedure="false">'[5]'!$G$10</definedName>
    <definedName function="false" hidden="false" name="dhoa" vbProcedure="false">[84]vlieu!$E$69</definedName>
    <definedName function="false" hidden="false" name="dhom" vbProcedure="false">'[147]'!$A$1</definedName>
    <definedName function="false" hidden="false" name="DIABAN" vbProcedure="false">'[194]SL dau tien'!$F$2</definedName>
    <definedName function="false" hidden="false" name="DICH11" vbProcedure="false">'[196]EIRR&gt;1&lt;1'!$AM$9767</definedName>
    <definedName function="false" hidden="false" name="dich22" vbProcedure="false">'[196]EIRR&gt; 2'!$AM$9767</definedName>
    <definedName function="false" hidden="false" name="dien" vbProcedure="false">'[5]'!$A$1:$XFD$65536</definedName>
    <definedName function="false" hidden="false" name="dim" vbProcedure="false">'[5]'!$B$7:$I$15</definedName>
    <definedName function="false" hidden="false" name="DIMM_64MB_ECC_PC133" vbProcedure="false">[121]DATA!$HJ$218</definedName>
    <definedName function="false" hidden="false" name="dinh" vbProcedure="false">[84]vlieu!$E$44</definedName>
    <definedName function="false" hidden="false" name="dinh5" vbProcedure="false">'[5]'!$B$30</definedName>
    <definedName function="false" hidden="false" name="dinh5q38" vbProcedure="false">[127]GVL!$B$27</definedName>
    <definedName function="false" hidden="false" name="dinhdia" vbProcedure="false">[174]GiaVL!$F$58</definedName>
    <definedName function="false" hidden="false" name="dinhmong" vbProcedure="false">'[5]'!$P$16</definedName>
    <definedName function="false" hidden="false" name="dk" vbProcedure="false">'[5]'!$A$10</definedName>
    <definedName function="false" hidden="false" name="dl" vbProcedure="false">'[5]'!$A$3:$L$134</definedName>
    <definedName function="false" hidden="false" name="DL15HT" vbProcedure="false">'[43]TONGKE-HT'!$BQ$69</definedName>
    <definedName function="false" hidden="false" name="DL16HT" vbProcedure="false">'[43]TONGKE-HT'!$BQ$69</definedName>
    <definedName function="false" hidden="false" name="DL19HT" vbProcedure="false">'[43]TONGKE-HT'!$BQ$69</definedName>
    <definedName function="false" hidden="false" name="DL20HT" vbProcedure="false">'[43]TONGKE-HT'!$BQ$69</definedName>
    <definedName function="false" hidden="false" name="dlidg" vbProcedure="false">[74]Gia!$Z$26</definedName>
    <definedName function="false" hidden="false" name="DLSE" vbProcedure="false">[21]Input!$H$69</definedName>
    <definedName function="false" hidden="false" name="DLST" vbProcedure="false">[21]Input!$H$70</definedName>
    <definedName function="false" hidden="false" name="dm" vbProcedure="false">[58]SLCB!CN$23131</definedName>
    <definedName function="false" hidden="false" name="dm1_" vbProcedure="false">[58]SLCB!CO$23388</definedName>
    <definedName function="false" hidden="false" name="dm2_" vbProcedure="false">[58]SLCB!CP$23645</definedName>
    <definedName function="false" hidden="false" name="dm56bxd" vbProcedure="false">'[189]'!$F$3:$J$9</definedName>
    <definedName function="false" hidden="false" name="dmat" vbProcedure="false">'[5]'!$Q$24</definedName>
    <definedName function="false" hidden="false" name="dmh" vbProcedure="false">'[5]'!$G$11</definedName>
    <definedName function="false" hidden="false" name="dmo" vbProcedure="false">[84]vlieu!$E$71</definedName>
    <definedName function="false" hidden="false" name="dmoi" vbProcedure="false">[94]gvl!$G$25</definedName>
    <definedName function="false" hidden="false" name="dmz" vbProcedure="false">[73]gVL!$Q$45</definedName>
    <definedName function="false" hidden="false" name="dn" vbProcedure="false">'[197]g-vl'!$N$37</definedName>
    <definedName function="false" hidden="false" name="dno" vbProcedure="false">[73]gVL!$Q$49</definedName>
    <definedName function="false" hidden="false" name="Documents_array" vbProcedure="false">'[5]'!$B$1:$B$16</definedName>
    <definedName function="false" hidden="false" name="Document_array" vbProcedure="false">{"Thuxm2.xls","Sheet1"}</definedName>
    <definedName function="false" hidden="false" name="dola" vbProcedure="false">'[5]'!$M$2</definedName>
    <definedName function="false" hidden="false" name="Dong1000" vbProcedure="false">'[199]Summary of My Chanh Bridge'!$F$41</definedName>
    <definedName function="false" hidden="false" name="Dong1100" vbProcedure="false">'[199]My Chanh Bridge'!$K$147</definedName>
    <definedName function="false" hidden="false" name="Dong1200" vbProcedure="false">'[199]My Chanh Bridge'!$K$183</definedName>
    <definedName function="false" hidden="false" name="Dong1300" vbProcedure="false">'[199]My Chanh Bridge'!$K$219</definedName>
    <definedName function="false" hidden="false" name="Dong1400" vbProcedure="false">'[199]My Chanh Bridge'!$K$255</definedName>
    <definedName function="false" hidden="false" name="Dong1500" vbProcedure="false">'[199]My Chanh Bridge'!$K$471</definedName>
    <definedName function="false" hidden="false" name="Dong1600" vbProcedure="false">'[199]My Chanh Bridge'!$K$506</definedName>
    <definedName function="false" hidden="false" name="Dong1700" vbProcedure="false">'[199]My Chanh Bridge'!$K$542</definedName>
    <definedName function="false" hidden="false" name="Dong1800" vbProcedure="false">'[199]My Chanh Bridge'!$K$578</definedName>
    <definedName function="false" hidden="false" name="dong20" vbProcedure="false">'[200]Phu Bai Bridge'!$H$109</definedName>
    <definedName function="false" hidden="false" name="Dong2000" vbProcedure="false">'[199]Summary of Phu Bai Bridge'!$F$41</definedName>
    <definedName function="false" hidden="false" name="Dong2100" vbProcedure="false">'[199]Phu Bai Bridge'!$J$41</definedName>
    <definedName function="false" hidden="false" name="Dong2200" vbProcedure="false">'[199]Phu Bai Bridge'!$J$78</definedName>
    <definedName function="false" hidden="false" name="Dong2300" vbProcedure="false">'[199]Phu Bai Bridge'!$J$109</definedName>
    <definedName function="false" hidden="false" name="Dong2400" vbProcedure="false">'[199]Phu Bai Bridge'!$J$148</definedName>
    <definedName function="false" hidden="false" name="Dong2500" vbProcedure="false">'[199]Phu Bai Bridge'!$J$259</definedName>
    <definedName function="false" hidden="false" name="Dong2600" vbProcedure="false">'[199]Phu Bai Bridge'!$J$296</definedName>
    <definedName function="false" hidden="false" name="Dong2700" vbProcedure="false">'[199]Phu Bai Bridge'!$J$333</definedName>
    <definedName function="false" hidden="false" name="Dong2800" vbProcedure="false">'[199]Phu Bai Bridge'!$J$370</definedName>
    <definedName function="false" hidden="false" name="Dong3000" vbProcedure="false">'[199]Summary of Nong Bridge'!$F$43</definedName>
    <definedName function="false" hidden="false" name="Dong3100" vbProcedure="false">'[199]Nong Bridge'!$J$118</definedName>
    <definedName function="false" hidden="false" name="Dong3200" vbProcedure="false">'[199]Nong Bridge'!$J$155</definedName>
    <definedName function="false" hidden="false" name="Dong3300" vbProcedure="false">'[199]Nong Bridge'!$J$187</definedName>
    <definedName function="false" hidden="false" name="Dong3400" vbProcedure="false">'[199]Nong Bridge'!$J$223</definedName>
    <definedName function="false" hidden="false" name="Dong3500" vbProcedure="false">'[199]Nong Bridge'!$J$367</definedName>
    <definedName function="false" hidden="false" name="Dong3600" vbProcedure="false">'[199]Nong Bridge'!$J$403</definedName>
    <definedName function="false" hidden="false" name="Dong3700" vbProcedure="false">'[199]Nong Bridge'!$J$440</definedName>
    <definedName function="false" hidden="false" name="Dong3800" vbProcedure="false">'[199]Nong Bridge'!$J$476</definedName>
    <definedName function="false" hidden="false" name="Dong3900" vbProcedure="false">'[199]Nong Bridge'!$J$512</definedName>
    <definedName function="false" hidden="false" name="Dong4000" vbProcedure="false">'[199]Summary of Phong Le Bridge'!$F$42</definedName>
    <definedName function="false" hidden="false" name="Dong4100" vbProcedure="false">'[199]Phong Le Bridge'!$J$159</definedName>
    <definedName function="false" hidden="false" name="Dong4200" vbProcedure="false">'[199]Phong Le Bridge'!$J$198</definedName>
    <definedName function="false" hidden="false" name="Dong4300" vbProcedure="false">'[199]Phong Le Bridge'!$J$241</definedName>
    <definedName function="false" hidden="false" name="Dong4400" vbProcedure="false">'[199]Phong Le Bridge'!$J$280</definedName>
    <definedName function="false" hidden="false" name="Dong4500" vbProcedure="false">'[199]Phong Le Bridge'!$J$550</definedName>
    <definedName function="false" hidden="false" name="Dong4600" vbProcedure="false">'[199]Phong Le Bridge'!$J$589</definedName>
    <definedName function="false" hidden="false" name="Dong4700" vbProcedure="false">'[199]Phong Le Bridge'!$J$627</definedName>
    <definedName function="false" hidden="false" name="Dong4800" vbProcedure="false">'[199]Phong Le Bridge'!$J$666</definedName>
    <definedName function="false" hidden="false" name="Dong5000" vbProcedure="false">'[199]Summary of Ky Lam Bridge'!$F$43</definedName>
    <definedName function="false" hidden="false" name="Dong5100" vbProcedure="false">'[199]Ky Lam Bridge'!$J$154</definedName>
    <definedName function="false" hidden="false" name="Dong5200" vbProcedure="false">'[199]Ky Lam Bridge'!$J$193</definedName>
    <definedName function="false" hidden="false" name="Dong5300" vbProcedure="false">'[199]Ky Lam Bridge'!$J$319</definedName>
    <definedName function="false" hidden="false" name="Dong5400" vbProcedure="false">'[199]Ky Lam Bridge'!$J$358</definedName>
    <definedName function="false" hidden="false" name="Dong5500" vbProcedure="false">'[199]Ky Lam Bridge'!$J$863</definedName>
    <definedName function="false" hidden="false" name="Dong5600" vbProcedure="false">'[199]Ky Lam Bridge'!$J$988</definedName>
    <definedName function="false" hidden="false" name="Dong5700" vbProcedure="false">'[199]Ky Lam Bridge'!$J$1026</definedName>
    <definedName function="false" hidden="false" name="Dong5800" vbProcedure="false">'[199]Ky Lam Bridge'!$J$1064</definedName>
    <definedName function="false" hidden="false" name="Dong6000" vbProcedure="false">'[199]Provisional Sums Item'!$L$40</definedName>
    <definedName function="false" hidden="false" name="Dong7000" vbProcedure="false">'[199]Gas Pressure Welding'!$F$42</definedName>
    <definedName function="false" hidden="false" name="Dong8000" vbProcedure="false">'[199]General Item&amp;General Requiremen'!$F$43</definedName>
    <definedName function="false" hidden="false" name="Dong8100" vbProcedure="false">'[199]General Items'!$L$40</definedName>
    <definedName function="false" hidden="false" name="Dong8200_1" vbProcedure="false">'[199]Regenral Requirements'!$J$45</definedName>
    <definedName function="false" hidden="false" name="Dong8200_2" vbProcedure="false">'[199]Regenral Requirements'!$J$88</definedName>
    <definedName function="false" hidden="false" name="DonGia" vbProcedure="false">'[5]'!$A$3:$D$92</definedName>
    <definedName function="false" hidden="false" name="dongia1" vbProcedure="false">[43]DG!$A$4:$H$606</definedName>
    <definedName function="false" hidden="false" name="DON_GIA_3282" vbProcedure="false">'[5]'!$A$1:$F$76</definedName>
    <definedName function="false" hidden="false" name="DON_GIA_3283" vbProcedure="false">'[5]'!$A$2:$F$129</definedName>
    <definedName function="false" hidden="false" name="DON_GIA_3285" vbProcedure="false">'[5]'!$A$1</definedName>
    <definedName function="false" hidden="false" name="DON_GIA_VAN_CHUYEN_36" vbProcedure="false">'[69]'!$A$1</definedName>
    <definedName function="false" hidden="false" name="DON_GIA_VAT_TU" vbProcedure="false">'[198]DG vat tu'!$A$1</definedName>
    <definedName function="false" hidden="false" name="Dp" vbProcedure="false">[52]Abutment!$O$10</definedName>
    <definedName function="false" hidden="false" name="drda" vbProcedure="false">'[5]'!$I$403</definedName>
    <definedName function="false" hidden="false" name="drdat" vbProcedure="false">'[5]'!$I$411</definedName>
    <definedName function="false" hidden="false" name="ds" vbProcedure="false">'[17]Tai trong'!$L$148</definedName>
    <definedName function="false" hidden="false" name="ds1pnc" vbProcedure="false">'[5]'!$G$294</definedName>
    <definedName function="false" hidden="false" name="ds1pvl" vbProcedure="false">'[5]'!$G$269</definedName>
    <definedName function="false" hidden="false" name="ds3pnc" vbProcedure="false">'[5]'!$BC$13879</definedName>
    <definedName function="false" hidden="false" name="ds3pvl" vbProcedure="false">'[5]'!$AC$7197</definedName>
    <definedName function="false" hidden="false" name="dsct3pnc" vbProcedure="false">'[43]#REF'!$BQ$69</definedName>
    <definedName function="false" hidden="false" name="dsct3pvl" vbProcedure="false">'[43]#REF'!$BQ$69</definedName>
    <definedName function="false" hidden="false" name="dsdsds" vbProcedure="false">{"'Sheet1'!$L$16"}</definedName>
    <definedName function="false" hidden="false" name="Dsoil" vbProcedure="false">'[75]ComA-A'!$AL$38</definedName>
    <definedName function="false" hidden="false" name="DSUMDATA" vbProcedure="false">'[24]'!$A$1:$T$340</definedName>
    <definedName function="false" hidden="false" name="Dsup" vbProcedure="false">'[75]ComA-A'!$AE$31</definedName>
    <definedName function="false" hidden="false" name="dt" vbProcedure="false">'[197]g-vl'!$N$21</definedName>
    <definedName function="false" hidden="false" name="dtg" vbProcedure="false">'[60]ComA-A'!$L$48:$L$53</definedName>
    <definedName function="false" hidden="false" name="dttg" vbProcedure="false">'[5]'!$A$1*0.5*'[5]'!$A$2*SIN(RADIANS('[5]'!$A$3))</definedName>
    <definedName function="false" hidden="false" name="Dt_" vbProcedure="false">'[5]'!$G$31</definedName>
    <definedName function="false" hidden="false" name="dui" vbProcedure="false">'[5]'!$E$29</definedName>
    <definedName function="false" hidden="false" name="dui15" vbProcedure="false">[204]Gia!$F$74</definedName>
    <definedName function="false" hidden="false" name="duoi" vbProcedure="false">[205]vt!$F$50:$I$56</definedName>
    <definedName function="false" hidden="false" name="duong" vbProcedure="false">{"'Sheet1'!$L$16"}</definedName>
    <definedName function="false" hidden="false" name="duong04" vbProcedure="false">'[207]THDZ0,4'!$O$15</definedName>
    <definedName function="false" hidden="false" name="duong1" vbProcedure="false">[43]DONGIA!$BQ$69</definedName>
    <definedName function="false" hidden="false" name="duong2" vbProcedure="false">[43]DONGIA!$BQ$69</definedName>
    <definedName function="false" hidden="false" name="duong3" vbProcedure="false">[43]DONGIA!$BQ$69</definedName>
    <definedName function="false" hidden="false" name="duong35" vbProcedure="false">'[207]TH DZ35'!$AE$31</definedName>
    <definedName function="false" hidden="false" name="duong4" vbProcedure="false">[43]DONGIA!$BQ$69</definedName>
    <definedName function="false" hidden="false" name="duong5" vbProcedure="false">[43]DONGIA!$BQ$69</definedName>
    <definedName function="false" hidden="false" name="dutoan" vbProcedure="false">[208]XL4Poppy!$A$15</definedName>
    <definedName function="false" hidden="false" name="DutoanDongmo" vbProcedure="false">'[5]'!$A$1</definedName>
    <definedName function="false" hidden="false" name="DU_TOAN_CHI_TIET_DZ0_4KV" vbProcedure="false">'[202]chi tiet C'!$CV$100</definedName>
    <definedName function="false" hidden="false" name="DU_TOAN_CHI_TIET_DZ22KV" vbProcedure="false">'[5]'!$A$1</definedName>
    <definedName function="false" hidden="false" name="DU_TOAN_CHI_TIET_KHO_BAI" vbProcedure="false">'[5]'!$B$1:$E$1</definedName>
    <definedName function="false" hidden="false" name="DW" vbProcedure="false">'[20]Tai trong'!$H$26</definedName>
    <definedName function="false" hidden="false" name="Dwall" vbProcedure="false">[53]Sheet1!$CG$85</definedName>
    <definedName function="false" hidden="false" name="DWc" vbProcedure="false">'[20]Tai trong'!$H$25</definedName>
    <definedName function="false" hidden="false" name="DWp" vbProcedure="false">'[20]Tai trong'!$H$23</definedName>
    <definedName function="false" hidden="false" name="dxd" vbProcedure="false">'[5]'!$I$53</definedName>
    <definedName function="false" hidden="false" name="dy" vbProcedure="false">'[45]th¸mo'!$BH$60</definedName>
    <definedName function="false" hidden="false" name="dz" vbProcedure="false">'[209]COAT&amp;WRAP-QIOT-#3'!$BG$59:$DA$105</definedName>
    <definedName function="false" hidden="false" name="DZ6gd1" vbProcedure="false">'[211]CTDZ6kv (gd1) '!$B$7:$J$175</definedName>
    <definedName function="false" hidden="false" name="dzgd1" vbProcedure="false">'[211]CTDZ 0.4+cto (GD1)'!$A$7:$I$94</definedName>
    <definedName function="false" hidden="false" name="dztramtt" vbProcedure="false">[212]chitimc!$A$1</definedName>
    <definedName function="false" hidden="false" name="Dz_35" vbProcedure="false">'[210]DZ 35'!$O$28</definedName>
    <definedName function="false" hidden="false" name="d_" vbProcedure="false">'[5]'!$F$19</definedName>
    <definedName function="false" hidden="false" name="d_1" vbProcedure="false">[58]SLCB!$AE$7711</definedName>
    <definedName function="false" hidden="false" name="d_1I" vbProcedure="false">'[165]13.BANG CT'!$R$18</definedName>
    <definedName function="false" hidden="false" name="d_1II" vbProcedure="false">'[165]13.BANG CT'!$S$19</definedName>
    <definedName function="false" hidden="false" name="d_1III" vbProcedure="false">'[165]13.BANG CT'!$T$20</definedName>
    <definedName function="false" hidden="false" name="d_1IV" vbProcedure="false">'[165]13.BANG CT'!$U$21</definedName>
    <definedName function="false" hidden="false" name="d_2" vbProcedure="false">[58]SLCB!$AF$7968</definedName>
    <definedName function="false" hidden="false" name="d_2I" vbProcedure="false">'[165]13.BANG CT'!$R$18</definedName>
    <definedName function="false" hidden="false" name="d_2II" vbProcedure="false">'[165]13.BANG CT'!$S$19</definedName>
    <definedName function="false" hidden="false" name="d_2III" vbProcedure="false">'[165]13.BANG CT'!$T$20</definedName>
    <definedName function="false" hidden="false" name="d_2IV" vbProcedure="false">'[165]13.BANG CT'!$U$21</definedName>
    <definedName function="false" hidden="false" name="d_3" vbProcedure="false">[58]SLCB!$AD$7454</definedName>
    <definedName function="false" hidden="false" name="d_3I" vbProcedure="false">'[165]13.BANG CT'!$R$18</definedName>
    <definedName function="false" hidden="false" name="d_3II" vbProcedure="false">'[165]13.BANG CT'!$S$19</definedName>
    <definedName function="false" hidden="false" name="d_3III" vbProcedure="false">'[165]13.BANG CT'!$T$20</definedName>
    <definedName function="false" hidden="false" name="d_3IV" vbProcedure="false">'[165]13.BANG CT'!$U$21</definedName>
    <definedName function="false" hidden="false" name="d_4" vbProcedure="false">[58]SLCB!$AE$7711</definedName>
    <definedName function="false" hidden="false" name="d_4I" vbProcedure="false">'[165]13.BANG CT'!$R$18</definedName>
    <definedName function="false" hidden="false" name="d_4II" vbProcedure="false">'[165]13.BANG CT'!$S$19</definedName>
    <definedName function="false" hidden="false" name="d_4III" vbProcedure="false">'[165]13.BANG CT'!$T$20</definedName>
    <definedName function="false" hidden="false" name="d_4IV" vbProcedure="false">'[165]13.BANG CT'!$U$21</definedName>
    <definedName function="false" hidden="false" name="D_7101A_B" vbProcedure="false">'[24]'!$C$7:$AE$157</definedName>
    <definedName function="false" hidden="false" name="d_9bI" vbProcedure="false">'[165]13.BANG CT'!$R$18</definedName>
    <definedName function="false" hidden="false" name="d_9bII" vbProcedure="false">'[165]13.BANG CT'!$S$19</definedName>
    <definedName function="false" hidden="false" name="d_9bIII" vbProcedure="false">'[165]13.BANG CT'!$T$20</definedName>
    <definedName function="false" hidden="false" name="d_9bIV" vbProcedure="false">'[165]13.BANG CT'!$U$21</definedName>
    <definedName function="false" hidden="false" name="d_9I" vbProcedure="false">'[165]13.BANG CT'!$R$18</definedName>
    <definedName function="false" hidden="false" name="d_9II" vbProcedure="false">'[165]13.BANG CT'!$S$19</definedName>
    <definedName function="false" hidden="false" name="d_9III" vbProcedure="false">'[165]13.BANG CT'!$T$20</definedName>
    <definedName function="false" hidden="false" name="d_9IV" vbProcedure="false">'[165]13.BANG CT'!$U$21</definedName>
    <definedName function="false" hidden="false" name="d_d" vbProcedure="false">[58]SLCB!CN$23131</definedName>
    <definedName function="false" hidden="false" name="d_d1" vbProcedure="false">[58]SLCB!CO$23388</definedName>
    <definedName function="false" hidden="false" name="d_d2" vbProcedure="false">[58]SLCB!CP$23645</definedName>
    <definedName function="false" hidden="false" name="D_Gia" vbProcedure="false">'[166]Don gia'!$A$3:$F$240</definedName>
    <definedName function="false" hidden="false" name="D_M10_1a" vbProcedure="false">'[148]Giai trinh'!$FY$181</definedName>
    <definedName function="false" hidden="false" name="D_M10_1b" vbProcedure="false">'[148]Giai trinh'!$GL$194</definedName>
    <definedName function="false" hidden="false" name="D_M10_2a" vbProcedure="false">'[148]Giai trinh'!$HA$209</definedName>
    <definedName function="false" hidden="false" name="D_M10_2b" vbProcedure="false">'[148]Giai trinh'!$HN$222</definedName>
    <definedName function="false" hidden="false" name="D_MDTa" vbProcedure="false">'[148]Giai trinh'!$DH$112</definedName>
    <definedName function="false" hidden="false" name="D_MDTb" vbProcedure="false">'[148]Giai trinh'!$DU$125</definedName>
    <definedName function="false" hidden="false" name="DÇm_33" vbProcedure="false">'[95]Cap DUL'!$A$195:$XFD$206</definedName>
    <definedName function="false" hidden="false" name="e" vbProcedure="false">[213]Truot_nen!$K$2571</definedName>
    <definedName function="false" hidden="false" name="E1_000" vbProcedure="false">[215]Sheet2!$AO$7209:$AV$7216</definedName>
    <definedName function="false" hidden="false" name="E1_010" vbProcedure="false">[215]Sheet2!$AW$7217:$BC$7223</definedName>
    <definedName function="false" hidden="false" name="E1_020" vbProcedure="false">[215]Sheet2!$BD$7224:$BJ$7230</definedName>
    <definedName function="false" hidden="false" name="E1_200" vbProcedure="false">[215]Sheet2!$BK$7231:$BR$7238</definedName>
    <definedName function="false" hidden="false" name="E1_210" vbProcedure="false">[215]Sheet2!$BS$7239:$BY$7245</definedName>
    <definedName function="false" hidden="false" name="E1_220" vbProcedure="false">[215]Sheet2!$BZ$7246:$CF$7252</definedName>
    <definedName function="false" hidden="false" name="E1_300" vbProcedure="false">[215]Sheet2!$CG$7253:$CN$7260</definedName>
    <definedName function="false" hidden="false" name="E1_310" vbProcedure="false">[215]Sheet2!$CO$7261:$CU$7267</definedName>
    <definedName function="false" hidden="false" name="E1_320" vbProcedure="false">[215]Sheet2!$CV$7268:$DB$7274</definedName>
    <definedName function="false" hidden="false" name="E1_400" vbProcedure="false">[215]Sheet2!$DC$7275:$DJ$7282</definedName>
    <definedName function="false" hidden="false" name="E1_410" vbProcedure="false">[215]Sheet2!$DK$7283:$DQ$7289</definedName>
    <definedName function="false" hidden="false" name="E1_420" vbProcedure="false">[215]Sheet2!$DR$7290:$DX$7296</definedName>
    <definedName function="false" hidden="false" name="E1_500" vbProcedure="false">[215]Sheet2!$DY$7297:$EF$7304</definedName>
    <definedName function="false" hidden="false" name="E1_510" vbProcedure="false">[215]Sheet2!$EG$7305:$EM$7311</definedName>
    <definedName function="false" hidden="false" name="E1_520" vbProcedure="false">[215]Sheet2!$EN$7312:$ET$7318</definedName>
    <definedName function="false" hidden="false" name="E1_600" vbProcedure="false">[215]Sheet2!$EU$7319:$FA$7325</definedName>
    <definedName function="false" hidden="false" name="E1_611" vbProcedure="false">[215]Sheet2!$FB$7326:$FH$7332</definedName>
    <definedName function="false" hidden="false" name="E1_631" vbProcedure="false">[215]Sheet2!$FI$7333:$FO$7339</definedName>
    <definedName function="false" hidden="false" name="E2_000" vbProcedure="false">[215]Sheet2!$FP$7340:$FW$7347</definedName>
    <definedName function="false" hidden="false" name="E2_000A" vbProcedure="false">[215]Sheet2!$HH$7384:$HO$7391</definedName>
    <definedName function="false" hidden="false" name="E2_010" vbProcedure="false">[215]Sheet2!$FX$7348:$GD$7354</definedName>
    <definedName function="false" hidden="false" name="E2_010A" vbProcedure="false">[215]Sheet2!$HP$7392:$HV$7398</definedName>
    <definedName function="false" hidden="false" name="E2_020" vbProcedure="false">[215]Sheet2!$GE$7355:$GK$7361</definedName>
    <definedName function="false" hidden="false" name="E2_020A" vbProcedure="false">[215]Sheet2!$HW$7399:$IC$7405</definedName>
    <definedName function="false" hidden="false" name="E2_100" vbProcedure="false">[215]Sheet2!$GL$7362:$GS$7369</definedName>
    <definedName function="false" hidden="false" name="E2_100A" vbProcedure="false">[215]Sheet2!$ID$7406:$IK$7413</definedName>
    <definedName function="false" hidden="false" name="E2_110" vbProcedure="false">[215]Sheet2!$GT$7370:$GZ$7376</definedName>
    <definedName function="false" hidden="false" name="E2_110A" vbProcedure="false">[215]Sheet2!$IL$7414:$IR$7420</definedName>
    <definedName function="false" hidden="false" name="E2_120" vbProcedure="false">[215]Sheet2!$HA$7377:$HG$7383</definedName>
    <definedName function="false" hidden="false" name="E2_120A" vbProcedure="false">[215]Sheet2!$C$7421:$IS$7427</definedName>
    <definedName function="false" hidden="false" name="E3_000" vbProcedure="false">[215]Sheet2!$D$7428:$I$7433</definedName>
    <definedName function="false" hidden="false" name="E3_010" vbProcedure="false">[215]Sheet2!$J$7434:$O$7439</definedName>
    <definedName function="false" hidden="false" name="E3_020" vbProcedure="false">[215]Sheet2!$P$7440:$V$7446</definedName>
    <definedName function="false" hidden="false" name="E3_031" vbProcedure="false">[215]Sheet2!$W$7447:$AC$7453</definedName>
    <definedName function="false" hidden="false" name="E3_032" vbProcedure="false">[215]Sheet2!$AD$7454:$AJ$7460</definedName>
    <definedName function="false" hidden="false" name="E3_033" vbProcedure="false">[215]Sheet2!$AK$7461:$AQ$7467</definedName>
    <definedName function="false" hidden="false" name="E4_001" vbProcedure="false">[215]Sheet2!$AR$7468:$AX$7474</definedName>
    <definedName function="false" hidden="false" name="E4_011" vbProcedure="false">[215]Sheet2!$AY$7475:$BE$7481</definedName>
    <definedName function="false" hidden="false" name="E4_021" vbProcedure="false">[215]Sheet2!$BF$7482:$BL$7488</definedName>
    <definedName function="false" hidden="false" name="E4_101" vbProcedure="false">[215]Sheet2!$BM$7489:$BR$7494</definedName>
    <definedName function="false" hidden="false" name="E4_111" vbProcedure="false">[215]Sheet2!$BS$7495:$BX$7500</definedName>
    <definedName function="false" hidden="false" name="E4_121" vbProcedure="false">[215]Sheet2!$BY$7501:$CD$7506</definedName>
    <definedName function="false" hidden="false" name="E5_010" vbProcedure="false">[215]Sheet2!$CE$7507:$CJ$7512</definedName>
    <definedName function="false" hidden="false" name="E5_020" vbProcedure="false">[215]Sheet2!$CK$7513:$CP$7518</definedName>
    <definedName function="false" hidden="false" name="E5_030" vbProcedure="false">[215]Sheet2!$CQ$7519:$CV$7524</definedName>
    <definedName function="false" hidden="false" name="E6_001" vbProcedure="false">[215]Sheet2!$CW$7525:$DB$7530</definedName>
    <definedName function="false" hidden="false" name="E6_002" vbProcedure="false">[215]Sheet2!$DC$7531:$DH$7536</definedName>
    <definedName function="false" hidden="false" name="E6_011" vbProcedure="false">[215]Sheet2!$DI$7537:$DN$7542</definedName>
    <definedName function="false" hidden="false" name="E6_012" vbProcedure="false">[215]Sheet2!$DO$7543:$DT$7548</definedName>
    <definedName function="false" hidden="false" name="Ec" vbProcedure="false">[52]Abutment!$BD$56</definedName>
    <definedName function="false" hidden="false" name="ec_" vbProcedure="false">'[216]Tinh toan'!$AF$32</definedName>
    <definedName function="false" hidden="false" name="eee" vbProcedure="false">'[5]'!$AA$50</definedName>
    <definedName function="false" hidden="false" name="eeee" vbProcedure="false">{"'Sheet1'!$L$16"}</definedName>
    <definedName function="false" hidden="false" name="efs" vbProcedure="false">'[216]Tinh toan'!$AI$35</definedName>
    <definedName function="false" hidden="false" name="EIRR11" vbProcedure="false">'[196]EIRR&gt;1&lt;1'!$B$258</definedName>
    <definedName function="false" hidden="false" name="EIRR22" vbProcedure="false">'[196]EIRR&lt;2'!$B$258</definedName>
    <definedName function="false" hidden="false" name="EL1_" vbProcedure="false">[60]Ge!$H$12</definedName>
    <definedName function="false" hidden="false" name="EL2_" vbProcedure="false">'[29]Xuly Data'!$L$2828</definedName>
    <definedName function="false" hidden="false" name="EL3_" vbProcedure="false">'[29]Xuly Data'!$M$3085</definedName>
    <definedName function="false" hidden="false" name="EL4_" vbProcedure="false">'[29]Xuly Data'!$N$3342</definedName>
    <definedName function="false" hidden="false" name="EL5_" vbProcedure="false">'[29]Xuly Data'!$O$3599</definedName>
    <definedName function="false" hidden="false" name="EL6_" vbProcedure="false">[35]Solieu!$I$84</definedName>
    <definedName function="false" hidden="false" name="ELa" vbProcedure="false">[53]Sheet1!$CN$92</definedName>
    <definedName function="false" hidden="false" name="ELb" vbProcedure="false">'[75]ComA-A'!$AO$41</definedName>
    <definedName function="false" hidden="false" name="ELc" vbProcedure="false">'[75]ComA-A'!$AN$40</definedName>
    <definedName function="false" hidden="false" name="elev1" vbProcedure="false">'[60]A-A'!$B$13</definedName>
    <definedName function="false" hidden="false" name="elev2" vbProcedure="false">'[60]A-A'!$D$13</definedName>
    <definedName function="false" hidden="false" name="elev3" vbProcedure="false">'[60]A-A'!$E$13</definedName>
    <definedName function="false" hidden="false" name="elp" vbProcedure="false">[52]Abutment!$V$22</definedName>
    <definedName function="false" hidden="false" name="ELsf" vbProcedure="false">'[75]ComA-A'!$AQ$43</definedName>
    <definedName function="false" hidden="false" name="ELso" vbProcedure="false">'[75]ComA-A'!$AR$44</definedName>
    <definedName function="false" hidden="false" name="emb" vbProcedure="false">'[5]'!$H$1</definedName>
    <definedName function="false" hidden="false" name="en" vbProcedure="false">[217]Sheet3!$C$3</definedName>
    <definedName function="false" hidden="false" name="end" vbProcedure="false">'[5]'!$AD$7454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s" vbProcedure="false">'[20]Gioi thieu'!$H$94</definedName>
    <definedName function="false" hidden="false" name="Est__Vol" vbProcedure="false">'[5]'!$D$2:$D$61</definedName>
    <definedName function="false" hidden="false" name="ex" vbProcedure="false">'[5]'!$H$46</definedName>
    <definedName function="false" hidden="false" name="EXC" vbProcedure="false">'[5]'!$R$2</definedName>
    <definedName function="false" hidden="false" name="Excel_BuiltIn_Criteria" vbProcedure="false">[152]SILICATE!$H$8</definedName>
    <definedName function="false" hidden="false" name="Excel_BuiltIn_Database" vbProcedure="false">'[24]'!$BC$55</definedName>
    <definedName function="false" hidden="false" name="Excel_BuiltIn_Extract" vbProcedure="false">'[218]'!$K$3</definedName>
    <definedName function="false" hidden="false" name="Excel_BuiltIn_Print_Area" vbProcedure="false">'[355]'!$H$8</definedName>
    <definedName function="false" hidden="false" name="Excel_BuiltIn_Print_Titles" vbProcedure="false">'[355]'!$A$1:$XFD$6</definedName>
    <definedName function="false" hidden="false" name="Excel_BuiltIn__FilterDatabase" vbProcedure="false">'[18]'!$A$3:$R$307</definedName>
    <definedName function="false" hidden="false" name="EXCH" vbProcedure="false">'[5]'!$B$2</definedName>
    <definedName function="false" hidden="false" name="EXPORT" vbProcedure="false">'[5]'!$AR$11052</definedName>
    <definedName function="false" hidden="false" name="ey" vbProcedure="false">'[5]'!$H$47</definedName>
    <definedName function="false" hidden="false" name="f" vbProcedure="false">'[156]Lç khoan LK1'!$AB$284</definedName>
    <definedName function="false" hidden="false" name="F0_000" vbProcedure="false">[215]Sheet2!$DU$7549:$DZ$7554</definedName>
    <definedName function="false" hidden="false" name="F0_010" vbProcedure="false">[215]Sheet2!$EA$7555:$EF$7560</definedName>
    <definedName function="false" hidden="false" name="F0_020" vbProcedure="false">[215]Sheet2!$EG$7561:$EL$7566</definedName>
    <definedName function="false" hidden="false" name="F0_100" vbProcedure="false">[215]Sheet2!$EM$7567:$ER$7572</definedName>
    <definedName function="false" hidden="false" name="F0_110" vbProcedure="false">[215]Sheet2!$ES$7573:$EX$7578</definedName>
    <definedName function="false" hidden="false" name="F0_120" vbProcedure="false">[215]Sheet2!$EY$7579:$FD$7584</definedName>
    <definedName function="false" hidden="false" name="F0_200" vbProcedure="false">[215]Sheet2!$FE$7585:$FJ$7590</definedName>
    <definedName function="false" hidden="false" name="F0_210" vbProcedure="false">[215]Sheet2!$FK$7591:$FP$7596</definedName>
    <definedName function="false" hidden="false" name="F0_220" vbProcedure="false">[215]Sheet2!$FQ$7597:$FV$7602</definedName>
    <definedName function="false" hidden="false" name="F0_300" vbProcedure="false">[215]Sheet2!$FW$7603:$GB$7608</definedName>
    <definedName function="false" hidden="false" name="F0_310" vbProcedure="false">[215]Sheet2!$GC$7609:$GH$7614</definedName>
    <definedName function="false" hidden="false" name="F0_320" vbProcedure="false">[215]Sheet2!$GI$7615:$GN$7620</definedName>
    <definedName function="false" hidden="false" name="F1_000" vbProcedure="false">[215]Sheet2!$GO$7621:$GS$7625</definedName>
    <definedName function="false" hidden="false" name="F1_010" vbProcedure="false">[215]Sheet2!$GT$7626:$GX$7630</definedName>
    <definedName function="false" hidden="false" name="F1_020" vbProcedure="false">[215]Sheet2!$GY$7631:$HC$7635</definedName>
    <definedName function="false" hidden="false" name="F1_100" vbProcedure="false">[215]Sheet2!$HD$7636:$HI$7641</definedName>
    <definedName function="false" hidden="false" name="F1_110" vbProcedure="false">[215]Sheet2!$HJ$7642:$HO$7647</definedName>
    <definedName function="false" hidden="false" name="F1_120" vbProcedure="false">[215]Sheet2!$HP$7648:$HU$7653</definedName>
    <definedName function="false" hidden="false" name="F1_130" vbProcedure="false">[215]Sheet2!$HV$7654:$IA$7659</definedName>
    <definedName function="false" hidden="false" name="F1_140" vbProcedure="false">[215]Sheet2!$IB$7660:$IG$7665</definedName>
    <definedName function="false" hidden="false" name="F1_150" vbProcedure="false">[215]Sheet2!$IH$7666:$IM$7671</definedName>
    <definedName function="false" hidden="false" name="F20B86" vbProcedure="false">'[5]'!$BZ$78</definedName>
    <definedName function="false" hidden="false" name="F2_001" vbProcedure="false">[215]Sheet2!$IN$7672:$IR$7676</definedName>
    <definedName function="false" hidden="false" name="F2_011" vbProcedure="false">[215]Sheet2!$A$7677:$IS$7681</definedName>
    <definedName function="false" hidden="false" name="F2_021" vbProcedure="false">[215]Sheet2!$B$7682:$F$7686</definedName>
    <definedName function="false" hidden="false" name="F2_031" vbProcedure="false">[215]Sheet2!$G$7687:$K$7691</definedName>
    <definedName function="false" hidden="false" name="F2_041" vbProcedure="false">[215]Sheet2!$L$7692:$P$7696</definedName>
    <definedName function="false" hidden="false" name="F2_051" vbProcedure="false">[215]Sheet2!$Q$7697:$U$7701</definedName>
    <definedName function="false" hidden="false" name="F2_052" vbProcedure="false">[215]Sheet2!$V$7702:$Z$7706</definedName>
    <definedName function="false" hidden="false" name="F2_061" vbProcedure="false">[215]Sheet2!$AA$7707:$AE$7711</definedName>
    <definedName function="false" hidden="false" name="F2_071" vbProcedure="false">[215]Sheet2!$AA$7707:$AE$7711</definedName>
    <definedName function="false" hidden="false" name="F2_101" vbProcedure="false">[215]Sheet2!$AF$7712:$AJ$7716</definedName>
    <definedName function="false" hidden="false" name="F2_111" vbProcedure="false">[215]Sheet2!$AK$7717:$AO$7721</definedName>
    <definedName function="false" hidden="false" name="F2_121" vbProcedure="false">[215]Sheet2!$AP$7722:$AT$7726</definedName>
    <definedName function="false" hidden="false" name="F2_131" vbProcedure="false">[215]Sheet2!$AU$7727:$AY$7731</definedName>
    <definedName function="false" hidden="false" name="F2_141" vbProcedure="false">[215]Sheet2!$AZ$7732:$BD$7736</definedName>
    <definedName function="false" hidden="false" name="F2_200" vbProcedure="false">[215]Sheet2!$BE$7737:$BI$7741</definedName>
    <definedName function="false" hidden="false" name="F2_210" vbProcedure="false">[215]Sheet2!$BJ$7742:$BN$7746</definedName>
    <definedName function="false" hidden="false" name="F2_220" vbProcedure="false">[215]Sheet2!$BO$7747:$BS$7751</definedName>
    <definedName function="false" hidden="false" name="F2_230" vbProcedure="false">[215]Sheet2!$BT$7752:$BX$7756</definedName>
    <definedName function="false" hidden="false" name="F2_240" vbProcedure="false">[215]Sheet2!$BY$7757:$CC$7761</definedName>
    <definedName function="false" hidden="false" name="F2_250" vbProcedure="false">[215]Sheet2!$CD$7762:$CH$7766</definedName>
    <definedName function="false" hidden="false" name="F2_300" vbProcedure="false">[215]Sheet2!$CI$7767:$CM$7771</definedName>
    <definedName function="false" hidden="false" name="F2_310" vbProcedure="false">[215]Sheet2!$CN$7772:$CR$7776</definedName>
    <definedName function="false" hidden="false" name="F2_320" vbProcedure="false">[215]Sheet2!$CS$7777:$CW$7781</definedName>
    <definedName function="false" hidden="false" name="F3_000" vbProcedure="false">[215]Sheet2!$CX$7782:$DB$7786</definedName>
    <definedName function="false" hidden="false" name="F3_010" vbProcedure="false">[215]Sheet2!$DC$7787:$DG$7791</definedName>
    <definedName function="false" hidden="false" name="F3_020" vbProcedure="false">[215]Sheet2!$DH$7792:$DL$7796</definedName>
    <definedName function="false" hidden="false" name="F3_030" vbProcedure="false">[215]Sheet2!$DM$7797:$DQ$7801</definedName>
    <definedName function="false" hidden="false" name="F3_100" vbProcedure="false">[215]Sheet2!$DR$7802:$DV$7806</definedName>
    <definedName function="false" hidden="false" name="F3_110" vbProcedure="false">[215]Sheet2!$DW$7807:$EA$7811</definedName>
    <definedName function="false" hidden="false" name="F3_120" vbProcedure="false">[215]Sheet2!$EB$7812:$EF$7816</definedName>
    <definedName function="false" hidden="false" name="F3_130" vbProcedure="false">[215]Sheet2!$EG$7817:$EK$7821</definedName>
    <definedName function="false" hidden="false" name="F4_000" vbProcedure="false">[215]Sheet2!$EL$7822:$EP$7826</definedName>
    <definedName function="false" hidden="false" name="F4_010" vbProcedure="false">[215]Sheet2!$EQ$7827:$EU$7831</definedName>
    <definedName function="false" hidden="false" name="F4_020" vbProcedure="false">[215]Sheet2!$EV$7832:$EZ$7836</definedName>
    <definedName function="false" hidden="false" name="F4_030" vbProcedure="false">[215]Sheet2!$FA$7837:$FE$7841</definedName>
    <definedName function="false" hidden="false" name="F4_100" vbProcedure="false">[215]Sheet2!$FF$7842:$FJ$7846</definedName>
    <definedName function="false" hidden="false" name="F4_120" vbProcedure="false">[215]Sheet2!$FK$7847:$FO$7851</definedName>
    <definedName function="false" hidden="false" name="F4_140" vbProcedure="false">[215]Sheet2!$FP$7852:$FT$7856</definedName>
    <definedName function="false" hidden="false" name="F4_160" vbProcedure="false">[215]Sheet2!$FU$7857:$FY$7861</definedName>
    <definedName function="false" hidden="false" name="F4_200" vbProcedure="false">[215]Sheet2!$FZ$7862:$GD$7866</definedName>
    <definedName function="false" hidden="false" name="F4_220" vbProcedure="false">[215]Sheet2!$GE$7867:$GI$7871</definedName>
    <definedName function="false" hidden="false" name="F4_240" vbProcedure="false">[215]Sheet2!$GJ$7872:$GN$7876</definedName>
    <definedName function="false" hidden="false" name="F4_260" vbProcedure="false">[215]Sheet2!$GO$7877:$GS$7881</definedName>
    <definedName function="false" hidden="false" name="F4_300" vbProcedure="false">[215]Sheet2!$GT$7882:$GX$7886</definedName>
    <definedName function="false" hidden="false" name="F4_320" vbProcedure="false">[215]Sheet2!$GY$7887:$HC$7891</definedName>
    <definedName function="false" hidden="false" name="F4_340" vbProcedure="false">[215]Sheet2!$HD$7892:$HH$7896</definedName>
    <definedName function="false" hidden="false" name="F4_400" vbProcedure="false">[215]Sheet2!$HI$7897:$HM$7901</definedName>
    <definedName function="false" hidden="false" name="F4_420" vbProcedure="false">[215]Sheet2!$HN$7902:$HR$7906</definedName>
    <definedName function="false" hidden="false" name="F4_440" vbProcedure="false">[215]Sheet2!$HS$7907:$HW$7911</definedName>
    <definedName function="false" hidden="false" name="F4_500" vbProcedure="false">[215]Sheet2!$HX$7912:$IB$7916</definedName>
    <definedName function="false" hidden="false" name="F4_530" vbProcedure="false">[215]Sheet2!$IC$7917:$IG$7921</definedName>
    <definedName function="false" hidden="false" name="F4_550" vbProcedure="false">[215]Sheet2!$IH$7922:$IL$7926</definedName>
    <definedName function="false" hidden="false" name="F4_570" vbProcedure="false">[215]Sheet2!$IM$7927:$IQ$7931</definedName>
    <definedName function="false" hidden="false" name="F4_600" vbProcedure="false">[215]Sheet2!$IR$7932:$IV$7936</definedName>
    <definedName function="false" hidden="false" name="F4_610" vbProcedure="false">[215]Sheet2!$A$7937:$E$7941</definedName>
    <definedName function="false" hidden="false" name="F4_620" vbProcedure="false">[215]Sheet2!$F$7942:$J$7946</definedName>
    <definedName function="false" hidden="false" name="F4_700" vbProcedure="false">[215]Sheet2!$K$7947:$O$7951</definedName>
    <definedName function="false" hidden="false" name="F4_730" vbProcedure="false">[215]Sheet2!$P$7952:$T$7956</definedName>
    <definedName function="false" hidden="false" name="F4_740" vbProcedure="false">[215]Sheet2!$U$7957:$Y$7961</definedName>
    <definedName function="false" hidden="false" name="F4_800" vbProcedure="false">[215]Sheet2!$Z$7962:$AD$7966</definedName>
    <definedName function="false" hidden="false" name="F4_830" vbProcedure="false">[215]Sheet2!$AE$7967:$AI$7971</definedName>
    <definedName function="false" hidden="false" name="F4_840" vbProcedure="false">[215]Sheet2!$AJ$7972:$AN$7976</definedName>
    <definedName function="false" hidden="false" name="F5_01" vbProcedure="false">[215]Sheet2!$AO$7977:$AS$7981</definedName>
    <definedName function="false" hidden="false" name="F5_02" vbProcedure="false">[215]Sheet2!$AT$7982:$AX$7986</definedName>
    <definedName function="false" hidden="false" name="F5_03" vbProcedure="false">[215]Sheet2!$AY$7987:$BC$7991</definedName>
    <definedName function="false" hidden="false" name="F5_04" vbProcedure="false">[215]Sheet2!$BD$7992:$BH$7996</definedName>
    <definedName function="false" hidden="false" name="F5_05" vbProcedure="false">[215]Sheet2!$BI$7997:$BM$8001</definedName>
    <definedName function="false" hidden="false" name="F5_11" vbProcedure="false">[215]Sheet2!$BN$8002:$BR$8006</definedName>
    <definedName function="false" hidden="false" name="F5_12" vbProcedure="false">[215]Sheet2!$BS$8007:$BW$8011</definedName>
    <definedName function="false" hidden="false" name="F5_13" vbProcedure="false">[215]Sheet2!$BX$8012:$CB$8016</definedName>
    <definedName function="false" hidden="false" name="F5_14" vbProcedure="false">[215]Sheet2!$CC$8017:$CG$8021</definedName>
    <definedName function="false" hidden="false" name="F5_15" vbProcedure="false">[215]Sheet2!$CH$8022:$CL$8026</definedName>
    <definedName function="false" hidden="false" name="F6_001" vbProcedure="false">[215]Sheet2!$CM$8027:$CR$8032</definedName>
    <definedName function="false" hidden="false" name="F6_002" vbProcedure="false">[215]Sheet2!$CS$8033:$CX$8038</definedName>
    <definedName function="false" hidden="false" name="F6_003" vbProcedure="false">[215]Sheet2!$CY$8039:$DD$8044</definedName>
    <definedName function="false" hidden="false" name="F6_004" vbProcedure="false">[215]Sheet2!$DE$8045:$DJ$8050</definedName>
    <definedName function="false" hidden="false" name="f82E46" vbProcedure="false">'[219]'!$AU$47</definedName>
    <definedName function="false" hidden="false" name="f92F56" vbProcedure="false">[43]dtxl!$BQ$69</definedName>
    <definedName function="false" hidden="false" name="fa" vbProcedure="false">'[27]'!$E$605</definedName>
    <definedName function="false" hidden="false" name="fac" vbProcedure="false">'[27]'!$E$606</definedName>
    <definedName function="false" hidden="false" name="FACTOR" vbProcedure="false">'[24]'!$AP$9:$AP$1010</definedName>
    <definedName function="false" hidden="false" name="fasfaga" vbProcedure="false">{"'Sheet1'!$L$16"}</definedName>
    <definedName function="false" hidden="false" name="Fax" vbProcedure="false">'[5]'!$L$594</definedName>
    <definedName function="false" hidden="false" name="Fay" vbProcedure="false">'[5]'!$L$593</definedName>
    <definedName function="false" hidden="false" name="fb" vbProcedure="false">[70]Analysis!$I$45</definedName>
    <definedName function="false" hidden="false" name="fc" vbProcedure="false">'[20]Gioi thieu'!$H$88</definedName>
    <definedName function="false" hidden="false" name="fcd3" vbProcedure="false">[221]DMNL!$F$6</definedName>
    <definedName function="false" hidden="false" name="fcds" vbProcedure="false">'[216]Tinh toan'!$EM$655</definedName>
    <definedName function="false" hidden="false" name="fcir" vbProcedure="false">'[216]Tinh toan'!$DT$636</definedName>
    <definedName function="false" hidden="false" name="fcoc" vbProcedure="false">'[5]'!$B$10</definedName>
    <definedName function="false" hidden="false" name="fc_" vbProcedure="false">'[5]'!$F$44</definedName>
    <definedName function="false" hidden="false" name="fd" vbProcedure="false">{"'Sheet1'!$L$16"}</definedName>
    <definedName function="false" hidden="false" name="fdsfsdfd" vbProcedure="false">{"'Sheet1'!$L$16"}</definedName>
    <definedName function="false" hidden="false" name="ff" vbProcedure="false">'[222]'!$C$4</definedName>
    <definedName function="false" hidden="false" name="fffffffffffffff" vbProcedure="false">{"'Sheet1'!$L$16"}</definedName>
    <definedName function="false" hidden="false" name="ffs" vbProcedure="false">'[216]Tinh toan'!$AI$35</definedName>
    <definedName function="false" hidden="false" name="ff_" vbProcedure="false">'[216]Tinh toan'!$BR$326</definedName>
    <definedName function="false" hidden="false" name="Fg" vbProcedure="false">'[5]'!$J$86</definedName>
    <definedName function="false" hidden="false" name="fgh" vbProcedure="false">{"'Sheet1'!$L$16"}</definedName>
    <definedName function="false" hidden="false" name="fghghgh" vbProcedure="false">'[17]KT(E-E)'!$H$22</definedName>
    <definedName function="false" hidden="false" name="fgt" vbProcedure="false">'[223]t.so'!$V$22</definedName>
    <definedName function="false" hidden="false" name="fh" vbProcedure="false">{"'Sheet1'!$L$16"}</definedName>
    <definedName function="false" hidden="false" name="fhhh" vbProcedure="false">{"'Sheet1'!$L$16"}</definedName>
    <definedName function="false" hidden="false" name="Fi" vbProcedure="false">'[5]'!$C$73:$R$73</definedName>
    <definedName function="false" hidden="false" name="FIL" vbProcedure="false">'[5]'!$AK$9253</definedName>
    <definedName function="false" hidden="false" name="FIL2" vbProcedure="false">'[5]'!$AU$11823</definedName>
    <definedName function="false" hidden="false" name="FILE" vbProcedure="false">'[5]'!$AK$9253</definedName>
    <definedName function="false" hidden="false" name="Fitb" vbProcedure="false">'[156]Lç khoan LK1'!$Z$282</definedName>
    <definedName function="false" hidden="false" name="FI_12" vbProcedure="false">4820</definedName>
    <definedName function="false" hidden="false" name="Fi_f" vbProcedure="false">'[5]'!$H$37:$H$46</definedName>
    <definedName function="false" hidden="false" name="fl" vbProcedure="false">'[216]Tinh toan'!$BL$320</definedName>
    <definedName function="false" hidden="false" name="Flc" vbProcedure="false">'[26]Gioi thieu'!$O$43</definedName>
    <definedName function="false" hidden="false" name="Flv" vbProcedure="false">[224]BANGTRA!$B$122:$B$133</definedName>
    <definedName function="false" hidden="false" name="FP" vbProcedure="false">'[56]COAT&amp;WRAP-QIOT-#3'!$DN$118:$DR$122</definedName>
    <definedName function="false" hidden="false" name="fpc" vbProcedure="false">[52]Abutment!$BC$55</definedName>
    <definedName function="false" hidden="false" name="fpcs" vbProcedure="false">'[216]Tinh toan'!$AH$34</definedName>
    <definedName function="false" hidden="false" name="fpe" vbProcedure="false">'[216]Tinh toan'!$AD$30</definedName>
    <definedName function="false" hidden="false" name="fpet" vbProcedure="false">'[216]Tinh toan'!$AG$33</definedName>
    <definedName function="false" hidden="false" name="fpe_" vbProcedure="false">'[216]Tinh toan'!$AF$32</definedName>
    <definedName function="false" hidden="false" name="fpf" vbProcedure="false">'[216]Tinh toan'!$CK$601</definedName>
    <definedName function="false" hidden="false" name="fps" vbProcedure="false">'[216]Tinh toan'!$DN$374</definedName>
    <definedName function="false" hidden="false" name="fpu" vbProcedure="false">'[20]Gioi thieu'!$BM$65</definedName>
    <definedName function="false" hidden="false" name="fpy" vbProcedure="false">'[20]Gioi thieu'!$BL$64</definedName>
    <definedName function="false" hidden="false" name="fp_" vbProcedure="false">'[216]Tinh toan'!$AL$38</definedName>
    <definedName function="false" hidden="false" name="fs" vbProcedure="false">'[5]'!$A$46:$A$65</definedName>
    <definedName function="false" hidden="false" name="fsb" vbProcedure="false">'[216]Tinh toan'!$CN$1116</definedName>
    <definedName function="false" hidden="false" name="fse" vbProcedure="false">'[216]Tinh toan'!$IK$1013</definedName>
    <definedName function="false" hidden="false" name="fso" vbProcedure="false">'[216]Tinh toan'!$IJ$1012</definedName>
    <definedName function="false" hidden="false" name="fsu" vbProcedure="false">'[216]Tinh toan'!$AA$1051</definedName>
    <definedName function="false" hidden="false" name="fsy" vbProcedure="false">'[216]Tinh toan'!$BA$53</definedName>
    <definedName function="false" hidden="false" name="Ft" vbProcedure="false">'[5]'!$E$32</definedName>
    <definedName function="false" hidden="false" name="Ft_" vbProcedure="false">'[5]'!$G$32</definedName>
    <definedName function="false" hidden="false" name="fuji" vbProcedure="false">'[5]'!$P$10</definedName>
    <definedName function="false" hidden="false" name="FURNISH__REINFORCED__CONCRETE__PILE__45cm_x_45cm" vbProcedure="false">'[225]Breakdown bill'!$FG41636</definedName>
    <definedName function="false" hidden="false" name="fv" vbProcedure="false">'[5]'!$F$34</definedName>
    <definedName function="false" hidden="false" name="fy" vbProcedure="false">[52]Abutment!$BF$58</definedName>
    <definedName function="false" hidden="false" name="fys" vbProcedure="false">'[216]Tinh toan'!$AE$31</definedName>
    <definedName function="false" hidden="false" name="Fy_" vbProcedure="false">'[5]'!$F$28</definedName>
    <definedName function="false" hidden="false" name="f_2" vbProcedure="false">'[165]13.BANG CT'!$S$19</definedName>
    <definedName function="false" hidden="false" name="f_21" vbProcedure="false">'[165]13.BANG CT'!$R$18</definedName>
    <definedName function="false" hidden="false" name="f_22" vbProcedure="false">'[165]13.BANG CT'!$S$19</definedName>
    <definedName function="false" hidden="false" name="f_23" vbProcedure="false">'[165]13.BANG CT'!$T$20</definedName>
    <definedName function="false" hidden="false" name="f_24" vbProcedure="false">'[165]13.BANG CT'!$U$21</definedName>
    <definedName function="false" hidden="false" name="f_3" vbProcedure="false">'[165]13.BANG CT'!$T$20</definedName>
    <definedName function="false" hidden="false" name="f_31" vbProcedure="false">'[165]13.BANG CT'!$R$18</definedName>
    <definedName function="false" hidden="false" name="f_32" vbProcedure="false">'[165]13.BANG CT'!$S$19</definedName>
    <definedName function="false" hidden="false" name="F_33" vbProcedure="false">'[165]13.BANG CT'!$T$20</definedName>
    <definedName function="false" hidden="false" name="f_34" vbProcedure="false">'[165]13.BANG CT'!$U$21</definedName>
    <definedName function="false" hidden="false" name="f_4" vbProcedure="false">'[165]13.BANG CT'!$U$21</definedName>
    <definedName function="false" hidden="false" name="f_41" vbProcedure="false">'[165]13.BANG CT'!$R$18</definedName>
    <definedName function="false" hidden="false" name="f_42" vbProcedure="false">'[165]13.BANG CT'!$S$19</definedName>
    <definedName function="false" hidden="false" name="f_43" vbProcedure="false">'[165]13.BANG CT'!$T$20</definedName>
    <definedName function="false" hidden="false" name="f_44" vbProcedure="false">'[165]13.BANG CT'!$U$21</definedName>
    <definedName function="false" hidden="false" name="f_9a1" vbProcedure="false">'[165]13.BANG CT'!$R$18</definedName>
    <definedName function="false" hidden="false" name="f_9a2" vbProcedure="false">'[165]13.BANG CT'!$S$19</definedName>
    <definedName function="false" hidden="false" name="f_9a3" vbProcedure="false">'[165]13.BANG CT'!$T$20</definedName>
    <definedName function="false" hidden="false" name="f_9a4" vbProcedure="false">'[165]13.BANG CT'!$U$21</definedName>
    <definedName function="false" hidden="false" name="f_9b1" vbProcedure="false">'[165]13.BANG CT'!$R$18</definedName>
    <definedName function="false" hidden="false" name="f_9b2" vbProcedure="false">'[165]13.BANG CT'!$S$19</definedName>
    <definedName function="false" hidden="false" name="f_9b3" vbProcedure="false">'[165]13.BANG CT'!$T$20</definedName>
    <definedName function="false" hidden="false" name="f_9b4" vbProcedure="false">'[165]13.BANG CT'!$U$21</definedName>
    <definedName function="false" hidden="false" name="fáaafafaf" vbProcedure="false">{"'Sheet1'!$L$16"}</definedName>
    <definedName function="false" hidden="false" name="g" vbProcedure="false">'[226]DG '!$FC$415</definedName>
    <definedName function="false" hidden="false" name="G0_000" vbProcedure="false">[215]Sheet2!$DK$8051:$DO$8055</definedName>
    <definedName function="false" hidden="false" name="G0_010" vbProcedure="false">[215]Sheet2!$DP$8056:$DT$8060</definedName>
    <definedName function="false" hidden="false" name="G0_020" vbProcedure="false">[215]Sheet2!$DU$8061:$DY$8065</definedName>
    <definedName function="false" hidden="false" name="G0_100" vbProcedure="false">[215]Sheet2!$DZ$8066:$ED$8070</definedName>
    <definedName function="false" hidden="false" name="G0_110" vbProcedure="false">[215]Sheet2!$EE$8071:$EI$8075</definedName>
    <definedName function="false" hidden="false" name="G0_120" vbProcedure="false">[215]Sheet2!$EJ$8076:$EN$8080</definedName>
    <definedName function="false" hidden="false" name="G1_000" vbProcedure="false">[215]Sheet2!$EO$8081:$ET$8086</definedName>
    <definedName function="false" hidden="false" name="G1_011" vbProcedure="false">[215]Sheet2!$EU$8087:$EZ$8092</definedName>
    <definedName function="false" hidden="false" name="G1_021" vbProcedure="false">[215]Sheet2!$FA$8093:$FF$8098</definedName>
    <definedName function="false" hidden="false" name="G1_031" vbProcedure="false">[215]Sheet2!$FG$8099:$FL$8104</definedName>
    <definedName function="false" hidden="false" name="G1_041" vbProcedure="false">[215]Sheet2!$FM$8105:$FR$8110</definedName>
    <definedName function="false" hidden="false" name="G1_051" vbProcedure="false">[215]Sheet2!$FS$8111:$FX$8116</definedName>
    <definedName function="false" hidden="false" name="G2_000" vbProcedure="false">[215]Sheet2!$FY$8117:$GD$8122</definedName>
    <definedName function="false" hidden="false" name="G2_010" vbProcedure="false">[215]Sheet2!$GE$8123:$GJ$8128</definedName>
    <definedName function="false" hidden="false" name="G2_020" vbProcedure="false">[215]Sheet2!$GK$8129:$GP$8134</definedName>
    <definedName function="false" hidden="false" name="G2_030" vbProcedure="false">[215]Sheet2!$GQ$8135:$GV$8140</definedName>
    <definedName function="false" hidden="false" name="G3_000" vbProcedure="false">[215]Sheet2!$GW$8141:$HB$8146</definedName>
    <definedName function="false" hidden="false" name="G3_011" vbProcedure="false">[215]Sheet2!$HC$8147:$HH$8152</definedName>
    <definedName function="false" hidden="false" name="G3_021" vbProcedure="false">[215]Sheet2!$HI$8153:$HN$8158</definedName>
    <definedName function="false" hidden="false" name="G3_031" vbProcedure="false">[215]Sheet2!$HO$8159:$HT$8164</definedName>
    <definedName function="false" hidden="false" name="G3_041" vbProcedure="false">[215]Sheet2!$HU$8165:$HZ$8170</definedName>
    <definedName function="false" hidden="false" name="G3_100" vbProcedure="false">[215]Sheet2!$IA$8171:$IF$8176</definedName>
    <definedName function="false" hidden="false" name="G3_111" vbProcedure="false">[215]Sheet2!$IG$8177:$IL$8182</definedName>
    <definedName function="false" hidden="false" name="G3_121" vbProcedure="false">[215]Sheet2!$IM$8183:$IR$8188</definedName>
    <definedName function="false" hidden="false" name="G3_131" vbProcedure="false">[215]Sheet2!$B$8189:$IS$8194</definedName>
    <definedName function="false" hidden="false" name="G3_141" vbProcedure="false">[215]Sheet2!$C$8195:$H$8200</definedName>
    <definedName function="false" hidden="false" name="G3_201" vbProcedure="false">[215]Sheet2!$I$8201:$N$8206</definedName>
    <definedName function="false" hidden="false" name="G3_211" vbProcedure="false">[215]Sheet2!$O$8207:$T$8212</definedName>
    <definedName function="false" hidden="false" name="G3_221" vbProcedure="false">[215]Sheet2!$U$8213:$Z$8218</definedName>
    <definedName function="false" hidden="false" name="G3_231" vbProcedure="false">[215]Sheet2!$AA$8219:$AF$8224</definedName>
    <definedName function="false" hidden="false" name="G3_241" vbProcedure="false">[215]Sheet2!$AG$8225:$AL$8230</definedName>
    <definedName function="false" hidden="false" name="G3_301" vbProcedure="false">[215]Sheet2!$AM$8231:$AR$8236</definedName>
    <definedName function="false" hidden="false" name="G3_311" vbProcedure="false">[215]Sheet2!$AS$8237:$AX$8242</definedName>
    <definedName function="false" hidden="false" name="G3_321" vbProcedure="false">[215]Sheet2!$AY$8243:$BD$8248</definedName>
    <definedName function="false" hidden="false" name="G3_331" vbProcedure="false">[215]Sheet2!$BE$8249:$BJ$8254</definedName>
    <definedName function="false" hidden="false" name="G3_341" vbProcedure="false">[215]Sheet2!$BK$8255:$BP$8260</definedName>
    <definedName function="false" hidden="false" name="g40g40" vbProcedure="false">[229]tuong!$IL$246</definedName>
    <definedName function="false" hidden="false" name="G4_000" vbProcedure="false">[215]Sheet2!$BQ$8261:$BU$8265</definedName>
    <definedName function="false" hidden="false" name="G4_010" vbProcedure="false">[215]Sheet2!$BV$8266:$BZ$8270</definedName>
    <definedName function="false" hidden="false" name="G4_020" vbProcedure="false">[215]Sheet2!$CA$8271:$CE$8275</definedName>
    <definedName function="false" hidden="false" name="G4_030" vbProcedure="false">[215]Sheet2!$CF$8276:$CJ$8280</definedName>
    <definedName function="false" hidden="false" name="G4_040" vbProcedure="false">[215]Sheet2!$CK$8281:$CO$8285</definedName>
    <definedName function="false" hidden="false" name="G4_101" vbProcedure="false">[215]Sheet2!$CP$8286:$CT$8290</definedName>
    <definedName function="false" hidden="false" name="G4_111" vbProcedure="false">[215]Sheet2!$CU$8291:$CY$8295</definedName>
    <definedName function="false" hidden="false" name="G4_121" vbProcedure="false">[215]Sheet2!$CZ$8296:$DD$8300</definedName>
    <definedName function="false" hidden="false" name="G4_131" vbProcedure="false">[215]Sheet2!$DE$8301:$DI$8305</definedName>
    <definedName function="false" hidden="false" name="G4_141" vbProcedure="false">[215]Sheet2!$DJ$8306:$DN$8310</definedName>
    <definedName function="false" hidden="false" name="G4_151" vbProcedure="false">[215]Sheet2!$DO$8311:$DS$8315</definedName>
    <definedName function="false" hidden="false" name="G4_161" vbProcedure="false">[215]Sheet2!$DT$8316:$DX$8320</definedName>
    <definedName function="false" hidden="false" name="G4_171" vbProcedure="false">[215]Sheet2!$DY$8321:$EC$8325</definedName>
    <definedName function="false" hidden="false" name="G4_200" vbProcedure="false">[215]Sheet2!$ED$8326:$EH$8330</definedName>
    <definedName function="false" hidden="false" name="G4_210" vbProcedure="false">[215]Sheet2!$EI$8331:$EM$8335</definedName>
    <definedName function="false" hidden="false" name="G4_220" vbProcedure="false">[215]Sheet2!$EN$8336:$ER$8340</definedName>
    <definedName function="false" hidden="false" name="gach" vbProcedure="false">[230]gVL!$Q$60</definedName>
    <definedName function="false" hidden="false" name="gach2lo" vbProcedure="false">'[5]'!$B$30</definedName>
    <definedName function="false" hidden="false" name="Gachce" vbProcedure="false">'[54]Gia VL'!$X$5912</definedName>
    <definedName function="false" hidden="false" name="gachtuy" vbProcedure="false">'[5]'!$B$18</definedName>
    <definedName function="false" hidden="false" name="gachtuy2lo" vbProcedure="false">'[5]'!$C$38</definedName>
    <definedName function="false" hidden="false" name="gachvo" vbProcedure="false">'[54]Gia VL'!$R$4370</definedName>
    <definedName function="false" hidden="false" name="gamatc" vbProcedure="false">'[231]DO AM DT'!$AD$84</definedName>
    <definedName function="false" hidden="false" name="gas" vbProcedure="false">'[27]'!$O$39</definedName>
    <definedName function="false" hidden="false" name="gbt" vbProcedure="false">'[54]Gia VL'!$P$3856</definedName>
    <definedName function="false" hidden="false" name="gc" vbProcedure="false">[232]gvl!$N$28</definedName>
    <definedName function="false" hidden="false" name="gchi" vbProcedure="false">'[5]'!$Q$68</definedName>
    <definedName function="false" hidden="false" name="gchong" vbProcedure="false">'[54]Gia VL'!$AJ$8996</definedName>
    <definedName function="false" hidden="false" name="gcHT" vbProcedure="false">[233]TT04!$J$37</definedName>
    <definedName function="false" hidden="false" name="gcl" vbProcedure="false">'[60]ComA-A'!$Q$48:$Q$53</definedName>
    <definedName function="false" hidden="false" name="GCM" vbProcedure="false">'[235]GVL-NC-M'!$A$127:$E$232</definedName>
    <definedName function="false" hidden="false" name="GCS" vbProcedure="false">'[5]'!$C$109</definedName>
    <definedName function="false" hidden="false" name="gcscl" vbProcedure="false">'[236]th¸mo'!$AT$46</definedName>
    <definedName function="false" hidden="false" name="gcv" vbProcedure="false">'[60]ComA-A'!$P$48:$P$53</definedName>
    <definedName function="false" hidden="false" name="gd" vbProcedure="false">'[5]'!$B$43</definedName>
    <definedName function="false" hidden="false" name="gDC" vbProcedure="false">[20]Tohoptaitrong!$C$75:$C$78</definedName>
    <definedName function="false" hidden="false" name="gdc1" vbProcedure="false">'[75]ComA-A'!$AP$42:$AR$44</definedName>
    <definedName function="false" hidden="false" name="gdcf" vbProcedure="false">'[20]Tai trong'!$C$157:$C$159</definedName>
    <definedName function="false" hidden="false" name="gdcf1" vbProcedure="false">'[75]ComA-A'!$BB$54:$BD$56</definedName>
    <definedName function="false" hidden="false" name="gdcs" vbProcedure="false">'[20]Tai trong'!$C$148:$C$150</definedName>
    <definedName function="false" hidden="false" name="gdfgdfgdf" vbProcedure="false">{"'Sheet1'!$L$16"}</definedName>
    <definedName function="false" hidden="false" name="gdkcn" vbProcedure="false">'[20]Tai trong'!$G$323</definedName>
    <definedName function="false" hidden="false" name="gdkcn25" vbProcedure="false">'[20]Tai trong'!$G$357</definedName>
    <definedName function="false" hidden="false" name="gdlc" vbProcedure="false">'[20]Tai trong'!$G$324</definedName>
    <definedName function="false" hidden="false" name="gdlc25" vbProcedure="false">'[20]Tai trong'!$G$358</definedName>
    <definedName function="false" hidden="false" name="GDTD" vbProcedure="false">'[5]'!$C$139</definedName>
    <definedName function="false" hidden="false" name="gdtt" vbProcedure="false">'[20]Tai trong'!$G$326</definedName>
    <definedName function="false" hidden="false" name="gdtt25" vbProcedure="false">'[20]Tai trong'!$G$360</definedName>
    <definedName function="false" hidden="false" name="gDW" vbProcedure="false">[20]Tohoptaitrong!$D$75:$D$78</definedName>
    <definedName function="false" hidden="false" name="gdw2" vbProcedure="false">'[75]ComA-A'!$AP$42:$AR$44</definedName>
    <definedName function="false" hidden="false" name="gdwf" vbProcedure="false">'[75]ComA-A'!$BB$54:$BD$56</definedName>
    <definedName function="false" hidden="false" name="gdxm" vbProcedure="false">'[20]Tai trong'!$G$325</definedName>
    <definedName function="false" hidden="false" name="gdxm25" vbProcedure="false">'[20]Tai trong'!$G$359</definedName>
    <definedName function="false" hidden="false" name="gd_" vbProcedure="false">'[5]'!$IG$241</definedName>
    <definedName function="false" hidden="false" name="ge" vbProcedure="false">'[216]Tinh toan'!$V$22</definedName>
    <definedName function="false" hidden="false" name="geff" vbProcedure="false">[41]Soil!$F$20</definedName>
    <definedName function="false" hidden="false" name="geo" vbProcedure="false">'[5]'!$AW$1</definedName>
    <definedName function="false" hidden="false" name="geq" vbProcedure="false">'[60]ComA-A'!$O$48:$O$53</definedName>
    <definedName function="false" hidden="false" name="ges" vbProcedure="false">[237]Comb!$D$38:$D$40</definedName>
    <definedName function="false" hidden="false" name="gesf" vbProcedure="false">'[75]ComA-A'!$BB$54:$BD$56</definedName>
    <definedName function="false" hidden="false" name="gf" vbProcedure="false">[53]Sheet1!$EI$139</definedName>
    <definedName function="false" hidden="false" name="gfr" vbProcedure="false">'[60]ComA-A'!$J$48:$J$53</definedName>
    <definedName function="false" hidden="false" name="gg" vbProcedure="false">[238]XL4Poppy!$C$39</definedName>
    <definedName function="false" hidden="false" name="gghh" vbProcedure="false">{"'Sheet1'!$L$16"}</definedName>
    <definedName function="false" hidden="false" name="gh" vbProcedure="false">{"'Sheet1'!$L$16"}</definedName>
    <definedName function="false" hidden="false" name="ghdzsf" vbProcedure="false">{"'Sheet1'!$L$16"}</definedName>
    <definedName function="false" hidden="false" name="ghip" vbProcedure="false">'[147]'!$A$1</definedName>
    <definedName function="false" hidden="false" name="gi" vbProcedure="false">[240]VL!$A$7:$G$94</definedName>
    <definedName function="false" hidden="false" name="gia" vbProcedure="false">[241]XL4Poppy!$A$26</definedName>
    <definedName function="false" hidden="false" name="GiaCaoBang_Q" vbProcedure="false">[245]GVL!$B$11:$S$230</definedName>
    <definedName function="false" hidden="false" name="giacong" vbProcedure="false">'[185]Bang chiet tinh TBA'!$BC$55</definedName>
    <definedName function="false" hidden="false" name="GiaHaNoiT2_2002_Q" vbProcedure="false">[246]GVL!$B$7:$S$235</definedName>
    <definedName function="false" hidden="false" name="giam" vbProcedure="false">'[5]'!$D$13</definedName>
    <definedName function="false" hidden="false" name="GIAVL_KHECAC" vbProcedure="false">[247]GVL!$B$11:$S$288</definedName>
    <definedName function="false" hidden="false" name="GIAVL_TRALY" vbProcedure="false">'[248]VL,M,NC'!$B$7:$S$261</definedName>
    <definedName function="false" hidden="false" name="giaydau" vbProcedure="false">'[5]'!$G$34</definedName>
    <definedName function="false" hidden="false" name="GIA_CU_LY_VAN_CHUYEN" vbProcedure="false">'[5]'!$A$1</definedName>
    <definedName function="false" hidden="false" name="GIA_LANGSON" vbProcedure="false">'[243]VL-NC-M'!$B$9:$S$229</definedName>
    <definedName function="false" hidden="false" name="gia_tien" vbProcedure="false">'[5]'!$B$2:$J$2</definedName>
    <definedName function="false" hidden="false" name="gia_tien_1" vbProcedure="false">'[244]'!$B$2:$K$2</definedName>
    <definedName function="false" hidden="false" name="gia_tien_2" vbProcedure="false">'[244]'!$B$17:$K$17</definedName>
    <definedName function="false" hidden="false" name="gia_tien_3" vbProcedure="false">'[244]'!$B$32:$K$32</definedName>
    <definedName function="false" hidden="false" name="gia_tien_BTN" vbProcedure="false">'[5]'!$B$2</definedName>
    <definedName function="false" hidden="false" name="gia_tri_1BTN" vbProcedure="false">'[5]'!$C$10:$C$131</definedName>
    <definedName function="false" hidden="false" name="gia_tri_2BTN" vbProcedure="false">'[5]'!$E$10:$E$131</definedName>
    <definedName function="false" hidden="false" name="gia_tri_3BTN" vbProcedure="false">'[5]'!$G$10:$G$131</definedName>
    <definedName function="false" hidden="false" name="GID1" vbProcedure="false">'[43]LKVL-CK-HT-GD1'!$A$4</definedName>
    <definedName function="false" hidden="false" name="gipa5" vbProcedure="false">[85]sheet12!$A$1</definedName>
    <definedName function="false" hidden="false" name="GIRDER" vbProcedure="false">[250]PEDESB!$O$101:$P$110</definedName>
    <definedName function="false" hidden="false" name="gkcnc" vbProcedure="false">'[20]Tai trong'!$H$313</definedName>
    <definedName function="false" hidden="false" name="GL" vbProcedure="false">[60]Ge!$H$13</definedName>
    <definedName function="false" hidden="false" name="gl3p" vbProcedure="false">'[5]'!$D$10</definedName>
    <definedName function="false" hidden="false" name="gld" vbProcedure="false">'[5]'!$Q$68</definedName>
    <definedName function="false" hidden="false" name="gLL" vbProcedure="false">[20]Tohoptaitrong!$E$75:$E$78</definedName>
    <definedName function="false" hidden="false" name="gllf" vbProcedure="false">'[20]Tai trong'!$D$157:$D$159</definedName>
    <definedName function="false" hidden="false" name="glls" vbProcedure="false">'[20]Tai trong'!$D$148:$D$150</definedName>
    <definedName function="false" hidden="false" name="gn" vbProcedure="false">{"'Sheet1'!$L$16"}</definedName>
    <definedName function="false" hidden="false" name="gnkcn" vbProcedure="false">'[20]Tai trong'!$G$306</definedName>
    <definedName function="false" hidden="false" name="gnkcn25" vbProcedure="false">'[20]Tai trong'!$G$340</definedName>
    <definedName function="false" hidden="false" name="gnkcnc25" vbProcedure="false">'[20]Tai trong'!$H$347</definedName>
    <definedName function="false" hidden="false" name="gnlc" vbProcedure="false">'[20]Tai trong'!$G$307</definedName>
    <definedName function="false" hidden="false" name="gnlc25" vbProcedure="false">'[20]Tai trong'!$G$341</definedName>
    <definedName function="false" hidden="false" name="gntt" vbProcedure="false">'[20]Tai trong'!$G$309</definedName>
    <definedName function="false" hidden="false" name="gntt25" vbProcedure="false">'[20]Tai trong'!$G$343</definedName>
    <definedName function="false" hidden="false" name="gnxm" vbProcedure="false">'[20]Tai trong'!$G$308</definedName>
    <definedName function="false" hidden="false" name="gnxm25" vbProcedure="false">'[20]Tai trong'!$G$342</definedName>
    <definedName function="false" hidden="false" name="go" vbProcedure="false">[251]dgth!$X$24</definedName>
    <definedName function="false" hidden="false" name="go56_" vbProcedure="false">[123]GVL!$AG$33</definedName>
    <definedName function="false" hidden="false" name="go78_" vbProcedure="false">[123]GVL!$AF$32</definedName>
    <definedName function="false" hidden="false" name="go7_8q38" vbProcedure="false">[127]GVL!$B$12</definedName>
    <definedName function="false" hidden="false" name="GoBack" vbProcedure="false">#NAME!GoBack</definedName>
    <definedName function="false" hidden="false" name="goc" vbProcedure="false">[252]ctTBA!$Y$6169</definedName>
    <definedName function="false" hidden="false" name="goch" vbProcedure="false">[63]dg!$D$29</definedName>
    <definedName function="false" hidden="false" name="gochong" vbProcedure="false">[174]GiaVL!$F$22</definedName>
    <definedName function="false" hidden="false" name="gochongcay" vbProcedure="false">'[54]Gia VL'!$AK$9253</definedName>
    <definedName function="false" hidden="false" name="gochong_TD" vbProcedure="false">'[32]Gia VL'!$E$35</definedName>
    <definedName function="false" hidden="false" name="gonep" vbProcedure="false">'[54]Gia VL'!$AI$8739</definedName>
    <definedName function="false" hidden="false" name="govan" vbProcedure="false">[66]dg!$D$24</definedName>
    <definedName function="false" hidden="false" name="govk" vbProcedure="false">[63]dg!$D$27</definedName>
    <definedName function="false" hidden="false" name="govk_TD" vbProcedure="false">'[32]Gia VL'!$E$34</definedName>
    <definedName function="false" hidden="false" name="go_56" vbProcedure="false">'[5]'!$B$16</definedName>
    <definedName function="false" hidden="false" name="go_78" vbProcedure="false">[90]GVL!$C$14</definedName>
    <definedName function="false" hidden="false" name="GP" vbProcedure="false">'[5]'!$DC$107</definedName>
    <definedName function="false" hidden="false" name="gps" vbProcedure="false">'[216]Tinh toan'!$W$1047</definedName>
    <definedName function="false" hidden="false" name="gpt" vbProcedure="false">'[60]ComA-A'!$N$48:$N$53</definedName>
    <definedName function="false" hidden="false" name="GPT_GROUNDING_PT" vbProcedure="false">'[253]NEW-PANEL'!$ID$238</definedName>
    <definedName function="false" hidden="false" name="gr" vbProcedure="false">'[45]th¸mo'!$BW$331</definedName>
    <definedName function="false" hidden="false" name="grC" vbProcedure="false">'[70]C-C'!$J$11</definedName>
    <definedName function="false" hidden="false" name="grD" vbProcedure="false">'[70]D-D'!$J$11</definedName>
    <definedName function="false" hidden="false" name="grst" vbProcedure="false">'[75]ComA-A'!$AP$42:$AR$44</definedName>
    <definedName function="false" hidden="false" name="grstf" vbProcedure="false">'[75]ComA-A'!$BB$54:$BD$56</definedName>
    <definedName function="false" hidden="false" name="gs" vbProcedure="false">'[75]ComA-A'!$AC$29</definedName>
    <definedName function="false" hidden="false" name="gse" vbProcedure="false">'[60]ComA-A'!$M$48:$M$53</definedName>
    <definedName function="false" hidden="false" name="gSH" vbProcedure="false">[20]Tohoptaitrong!$J$75:$J$78</definedName>
    <definedName function="false" hidden="false" name="Gst" vbProcedure="false">'[5]'!$C$12</definedName>
    <definedName function="false" hidden="false" name="gt" vbProcedure="false">'[254]'!$B$324:$C$355</definedName>
    <definedName function="false" hidden="false" name="gtb" vbProcedure="false">'[156]Lç khoan LK1'!$Z$282</definedName>
    <definedName function="false" hidden="false" name="Gtbtt" vbProcedure="false">'[5]'!$J$37</definedName>
    <definedName function="false" hidden="false" name="gtc" vbProcedure="false">'[5]'!$Q$69</definedName>
    <definedName function="false" hidden="false" name="gTG" vbProcedure="false">[20]Tohoptaitrong!$I$75:$I$78</definedName>
    <definedName function="false" hidden="false" name="gTL" vbProcedure="false">[20]Tohoptaitrong!$K$75:$K$78</definedName>
    <definedName function="false" hidden="false" name="GTRI" vbProcedure="false">'[5]'!$S$3:$AB$9</definedName>
    <definedName function="false" hidden="false" name="gtst" vbProcedure="false">'[5]'!$GM$195</definedName>
    <definedName function="false" hidden="false" name="Gtt" vbProcedure="false">[256]THmoi!$I$9</definedName>
    <definedName function="false" hidden="false" name="GTXL" vbProcedure="false">'[5]'!$C$4:$L$4</definedName>
    <definedName function="false" hidden="false" name="gv" vbProcedure="false">[73]gVL!$Q$28</definedName>
    <definedName function="false" hidden="false" name="gvl" vbProcedure="false">[257]GVL!$A$6:$F$131</definedName>
    <definedName function="false" hidden="false" name="GVL_LDT" vbProcedure="false">'[5]'!$B$11:$S$287</definedName>
    <definedName function="false" hidden="false" name="gvt" vbProcedure="false">[258]GVT!$B$7:$H$106</definedName>
    <definedName function="false" hidden="false" name="gWA" vbProcedure="false">[20]Tohoptaitrong!$H$75:$H$78</definedName>
    <definedName function="false" hidden="false" name="gwaf" vbProcedure="false">'[20]Tai trong'!$G$157:$G$159</definedName>
    <definedName function="false" hidden="false" name="gwas" vbProcedure="false">'[20]Tai trong'!$G$148:$G$150</definedName>
    <definedName function="false" hidden="false" name="gwc" vbProcedure="false">'[60]ComA-A'!$S$48:$S$53</definedName>
    <definedName function="false" hidden="false" name="gWL" vbProcedure="false">[20]Tohoptaitrong!$G$75:$G$78</definedName>
    <definedName function="false" hidden="false" name="gwlf" vbProcedure="false">'[20]Tai trong'!$F$157:$F$159</definedName>
    <definedName function="false" hidden="false" name="gwls" vbProcedure="false">'[20]Tai trong'!$F$148:$F$150</definedName>
    <definedName function="false" hidden="false" name="gWS" vbProcedure="false">[20]Tohoptaitrong!$F$75:$F$78</definedName>
    <definedName function="false" hidden="false" name="gwsf" vbProcedure="false">'[20]Tai trong'!$E$157:$E$159</definedName>
    <definedName function="false" hidden="false" name="gwss" vbProcedure="false">'[20]Tai trong'!$E$148:$E$150</definedName>
    <definedName function="false" hidden="false" name="gx" vbProcedure="false">'[5]'!$H$20</definedName>
    <definedName function="false" hidden="false" name="Gxet" vbProcedure="false">'[54]Gia VL'!$Z$6426</definedName>
    <definedName function="false" hidden="false" name="Gxltt" vbProcedure="false">'[5]'!$C$18</definedName>
    <definedName function="false" hidden="false" name="gxm" vbProcedure="false">'[5]'!$Q$67</definedName>
    <definedName function="false" hidden="false" name="GXMAX" vbProcedure="false">'[5]'!$AH$17</definedName>
    <definedName function="false" hidden="false" name="GXMIN" vbProcedure="false">'[5]'!$AH$16</definedName>
    <definedName function="false" hidden="false" name="GYMAX" vbProcedure="false">'[5]'!$AH$19</definedName>
    <definedName function="false" hidden="false" name="GYMIN" vbProcedure="false">'[5]'!$AH$18</definedName>
    <definedName function="false" hidden="false" name="g_" vbProcedure="false">'[5]'!$D$73</definedName>
    <definedName function="false" hidden="false" name="g_1" vbProcedure="false">'[5]'!$F$6</definedName>
    <definedName function="false" hidden="false" name="G_2" vbProcedure="false">'[5]'!$H$8</definedName>
    <definedName function="false" hidden="false" name="g_3" vbProcedure="false">'[5]'!$J$10</definedName>
    <definedName function="false" hidden="false" name="G_vl_nc_m" vbProcedure="false">[227]GVL!$B$9:$I$232</definedName>
    <definedName function="false" hidden="false" name="G_vl_nc_m_HP" vbProcedure="false">'[228]VL.NC.M'!$B$8:$S$215</definedName>
    <definedName function="false" hidden="false" name="h" vbProcedure="false">{"'Sheet1'!$L$16"}</definedName>
    <definedName function="false" hidden="false" name="h0" vbProcedure="false">'[5]'!$F$21</definedName>
    <definedName function="false" hidden="false" name="H0_001" vbProcedure="false">[215]Sheet2!$ES$8341:$EV$8344</definedName>
    <definedName function="false" hidden="false" name="H0_011" vbProcedure="false">[215]Sheet2!$EW$8345:$EZ$8348</definedName>
    <definedName function="false" hidden="false" name="H0_021" vbProcedure="false">[215]Sheet2!$FA$8349:$FD$8352</definedName>
    <definedName function="false" hidden="false" name="H0_031" vbProcedure="false">[215]Sheet2!$FE$8353:$FH$8356</definedName>
    <definedName function="false" hidden="false" name="h0_75" vbProcedure="false">'[25]congtronD75 (tc-tc)'!$W$5655</definedName>
    <definedName function="false" hidden="false" name="h1" vbProcedure="false">{"'Sheet1'!$L$16"}</definedName>
    <definedName function="false" hidden="false" name="h1_" vbProcedure="false">'[29]Xuly Data'!$K$2571</definedName>
    <definedName function="false" hidden="false" name="h2_" vbProcedure="false">'[29]Xuly Data'!$L$2828</definedName>
    <definedName function="false" hidden="false" name="h3_" vbProcedure="false">'[29]Xuly Data'!$M$3085</definedName>
    <definedName function="false" hidden="false" name="h4_" vbProcedure="false">'[29]Xuly Data'!$N$3342</definedName>
    <definedName function="false" hidden="false" name="h5_" vbProcedure="false">'[29]Xuly Data'!$O$3599</definedName>
    <definedName function="false" hidden="false" name="h6_" vbProcedure="false">'[29]Xuly Data'!$P$3856</definedName>
    <definedName function="false" hidden="false" name="h7_" vbProcedure="false">'[29]Xuly Data'!$Q$4113</definedName>
    <definedName function="false" hidden="false" name="h7_5" vbProcedure="false">[85]sheet12!$A$1</definedName>
    <definedName function="false" hidden="false" name="h8_5" vbProcedure="false">[85]sheet12!$A$1</definedName>
    <definedName function="false" hidden="false" name="Ha" vbProcedure="false">'[156]Lç khoan LK1'!$G$227</definedName>
    <definedName function="false" hidden="false" name="Hamyen" vbProcedure="false">[135]TTVanChuyen!$H$1800</definedName>
    <definedName function="false" hidden="false" name="han" vbProcedure="false">[141]GVT!$D$95</definedName>
    <definedName function="false" hidden="false" name="han23" vbProcedure="false">'[5]'!$E$31</definedName>
    <definedName function="false" hidden="false" name="han23KW" vbProcedure="false">'[5]'!$C$47</definedName>
    <definedName function="false" hidden="false" name="hangmuc" vbProcedure="false">'[5]'!$A$1:$G$71</definedName>
    <definedName function="false" hidden="false" name="Hang_muc_khac" vbProcedure="false">'[5]'!$BD$14136</definedName>
    <definedName function="false" hidden="false" name="Hanh" vbProcedure="false">{"'Sheet1'!$L$16"}</definedName>
    <definedName function="false" hidden="false" name="hap" vbProcedure="false">'[17]Tai trong'!$EP$146</definedName>
    <definedName function="false" hidden="false" name="ha_" vbProcedure="false">'[5]'!$AH$290</definedName>
    <definedName function="false" hidden="false" name="Hb" vbProcedure="false">'[156]Lç khoan LK1'!$E$17</definedName>
    <definedName function="false" hidden="false" name="hbakb" vbProcedure="false">[260]DM!$Q$3</definedName>
    <definedName function="false" hidden="false" name="hbmsh" vbProcedure="false">[260]DM!$AB$3</definedName>
    <definedName function="false" hidden="false" name="hbr" vbProcedure="false">'[20]Tai trong'!$H$235</definedName>
    <definedName function="false" hidden="false" name="hb_" vbProcedure="false">'[5]'!$AI$291</definedName>
    <definedName function="false" hidden="false" name="hc" vbProcedure="false">'[20]Gioi thieu'!$I$75</definedName>
    <definedName function="false" hidden="false" name="hc0_75" vbProcedure="false">'[25]congtronD75 (tc-tc)'!$T$4884</definedName>
    <definedName function="false" hidden="false" name="hcb" vbProcedure="false">[21]Input!$H$152</definedName>
    <definedName function="false" hidden="false" name="hcd3" vbProcedure="false">[221]DMNL!$F$5</definedName>
    <definedName function="false" hidden="false" name="hcg" vbProcedure="false">'[75]ComA-A'!$AH$34</definedName>
    <definedName function="false" hidden="false" name="Hch" vbProcedure="false">[21]Input!$E$202</definedName>
    <definedName function="false" hidden="false" name="HCM" vbProcedure="false">'[263]'!$A$77:$I$81</definedName>
    <definedName function="false" hidden="false" name="hc_" vbProcedure="false">'[5]'!$AJ$292</definedName>
    <definedName function="false" hidden="false" name="hd" vbProcedure="false">'[20]Gioi thieu'!$I$76</definedName>
    <definedName function="false" hidden="false" name="hdd" vbProcedure="false">'[5]'!$C$4</definedName>
    <definedName function="false" hidden="false" name="hdn" vbProcedure="false">'[5]'!$C$4</definedName>
    <definedName function="false" hidden="false" name="heso" vbProcedure="false">'[5]'!$J$28</definedName>
    <definedName function="false" hidden="false" name="He_so" vbProcedure="false">[264]VL!$B$2</definedName>
    <definedName function="false" hidden="false" name="Heä_soá_laép_xaø_H" vbProcedure="false">1.7</definedName>
    <definedName function="false" hidden="false" name="heä_soá_sình_laày" vbProcedure="false">'[5]'!$C$8:$D$8</definedName>
    <definedName function="false" hidden="false" name="hg" vbProcedure="false">'[5]'!$I$166</definedName>
    <definedName function="false" hidden="false" name="hgf" vbProcedure="false">[265]XL4Poppy!$C$9</definedName>
    <definedName function="false" hidden="false" name="HH" vbProcedure="false">'[5]'!$A$8:$A$35</definedName>
    <definedName function="false" hidden="false" name="HH15HT" vbProcedure="false">'[43]TONGKE-HT'!$BQ$69</definedName>
    <definedName function="false" hidden="false" name="HH16HT" vbProcedure="false">'[43]TONGKE-HT'!$BQ$69</definedName>
    <definedName function="false" hidden="false" name="HH19HT" vbProcedure="false">'[43]TONGKE-HT'!$BQ$69</definedName>
    <definedName function="false" hidden="false" name="HH20HT" vbProcedure="false">'[43]TONGKE-HT'!$BQ$69</definedName>
    <definedName function="false" hidden="false" name="HHcat" vbProcedure="false">'[111]'!$I$11</definedName>
    <definedName function="false" hidden="false" name="hhcv" vbProcedure="false">'[267]CHIET TINH TBA '!$H$8</definedName>
    <definedName function="false" hidden="false" name="HHda" vbProcedure="false">'[111]'!$I$12</definedName>
    <definedName function="false" hidden="false" name="hhda4x6" vbProcedure="false">'[267]CHIET TINH TBA '!$I$9</definedName>
    <definedName function="false" hidden="false" name="hhhh" vbProcedure="false">'[5]'!$C$15</definedName>
    <definedName function="false" hidden="false" name="hhsc" vbProcedure="false">[268]TT35!$CH$86</definedName>
    <definedName function="false" hidden="false" name="hhtd" vbProcedure="false">[268]TT35!$CJ$88</definedName>
    <definedName function="false" hidden="false" name="hhxm" vbProcedure="false">'[267]CHIET TINH TBA '!$G$7</definedName>
    <definedName function="false" hidden="false" name="hien" vbProcedure="false">'[5]'!$H$394:$H$398</definedName>
    <definedName function="false" hidden="false" name="hj" vbProcedure="false">{"'Sheet1'!$L$16"}</definedName>
    <definedName function="false" hidden="false" name="hjkk" vbProcedure="false">{"'Sheet1'!$L$16"}</definedName>
    <definedName function="false" hidden="false" name="HKy2" vbProcedure="false">[269]BK04!$H$1800</definedName>
    <definedName function="false" hidden="false" name="hl" vbProcedure="false">'[17]KT(D-D)'!$H$19</definedName>
    <definedName function="false" hidden="false" name="hlc" vbProcedure="false">[271]DTHH!$H$33</definedName>
    <definedName function="false" hidden="false" name="HLL" vbProcedure="false">[21]Input!$E$224</definedName>
    <definedName function="false" hidden="false" name="hmax" vbProcedure="false">'[60]A-A'!$C$62</definedName>
    <definedName function="false" hidden="false" name="hmin" vbProcedure="false">'[60]A-A'!$C$65</definedName>
    <definedName function="false" hidden="false" name="Hmong" vbProcedure="false">'[5]'!$E$63</definedName>
    <definedName function="false" hidden="false" name="HM_1" vbProcedure="false">[272]PA2!$B$6:$B$142</definedName>
    <definedName function="false" hidden="false" name="HM_2" vbProcedure="false">[272]PA3!$B$6:$B$560</definedName>
    <definedName function="false" hidden="false" name="hn" vbProcedure="false">'[273]nhan cong'!$AO$41</definedName>
    <definedName function="false" hidden="false" name="ho" vbProcedure="false">'[5]'!$L$599</definedName>
    <definedName function="false" hidden="false" name="hoa" vbProcedure="false">{"'Sheet1'!$L$16"}</definedName>
    <definedName function="false" hidden="false" name="hoan" vbProcedure="false">{"'Sheet1'!$L$16"}</definedName>
    <definedName function="false" hidden="false" name="hoc" vbProcedure="false">55000</definedName>
    <definedName function="false" hidden="false" name="holan" vbProcedure="false">'[5]'!$G$52</definedName>
    <definedName function="false" hidden="false" name="hom2" vbProcedure="false">'[147]'!$A$1</definedName>
    <definedName function="false" hidden="false" name="hom4" vbProcedure="false">[85]sheet12!$A$1</definedName>
    <definedName function="false" hidden="false" name="HOMEOFFICE_COST" vbProcedure="false">'[145]'!$AO$5:$BG$52</definedName>
    <definedName function="false" hidden="false" name="HOME_MANP" vbProcedure="false">'[145]'!$A$3:$AK$47</definedName>
    <definedName function="false" hidden="false" name="hong" vbProcedure="false">{"'Sheet1'!$L$16"}</definedName>
    <definedName function="false" hidden="false" name="hotrongcay" vbProcedure="false">'[5]'!$G$66</definedName>
    <definedName function="false" hidden="false" name="Hp" vbProcedure="false">'[5]'!$F$13</definedName>
    <definedName function="false" hidden="false" name="hpa" vbProcedure="false">'[17]Tai trong'!$EQ$147</definedName>
    <definedName function="false" hidden="false" name="Hpc" vbProcedure="false">'[17]Tai trong'!$EP$146</definedName>
    <definedName function="false" hidden="false" name="hpier" vbProcedure="false">[21]Input!$E$217</definedName>
    <definedName function="false" hidden="false" name="Hpl" vbProcedure="false">'[156]Lç khoan LK1'!$D$215</definedName>
    <definedName function="false" hidden="false" name="hr_" vbProcedure="false">'[216]Tinh toan'!$W$791</definedName>
    <definedName function="false" hidden="false" name="hs" vbProcedure="false">[155]Gia!$CF$84</definedName>
    <definedName function="false" hidden="false" name="hsb" vbProcedure="false">'[216]Tinh toan'!$AN$1064</definedName>
    <definedName function="false" hidden="false" name="hsbn" vbProcedure="false">'[216]Tinh toan'!$BF$1082</definedName>
    <definedName function="false" hidden="false" name="Hsc" vbProcedure="false">'[5]'!$O$3599</definedName>
    <definedName function="false" hidden="false" name="HSCT3" vbProcedure="false">0.1</definedName>
    <definedName function="false" hidden="false" name="hsdc1" vbProcedure="false">'[5]'!$J$3</definedName>
    <definedName function="false" hidden="false" name="HSDD" vbProcedure="false">[43]phuluc1!$BQ$69</definedName>
    <definedName function="false" hidden="false" name="HSDN" vbProcedure="false">2.5</definedName>
    <definedName function="false" hidden="false" name="hSF" vbProcedure="false">[21]Input!$H$158</definedName>
    <definedName function="false" hidden="false" name="HSHH" vbProcedure="false">'[5]'!$B$33</definedName>
    <definedName function="false" hidden="false" name="HSHHUT" vbProcedure="false">'[5]'!$B$33</definedName>
    <definedName function="false" hidden="false" name="hskk1" vbProcedure="false">[43]chitiet!$D$4</definedName>
    <definedName function="false" hidden="false" name="HSKVXL_MTC" vbProcedure="false">[119]HSKVUC!$B$20:$J$21</definedName>
    <definedName function="false" hidden="false" name="HSKVXL_NC" vbProcedure="false">[119]HSKVUC!$B$7:$J$14</definedName>
    <definedName function="false" hidden="false" name="HSlanxe" vbProcedure="false">[35]Solieu!$D$15</definedName>
    <definedName function="false" hidden="false" name="hsm" vbProcedure="false">'[274]He so'!$E$14</definedName>
    <definedName function="false" hidden="false" name="hsm1" vbProcedure="false">'[5]'!$K$9</definedName>
    <definedName function="false" hidden="false" name="hsm2" vbProcedure="false">1.1289</definedName>
    <definedName function="false" hidden="false" name="hsmc" vbProcedure="false">[275]Heso!$E$14</definedName>
    <definedName function="false" hidden="false" name="hsmd" vbProcedure="false">'[277]DG ben'!$CJ$600</definedName>
    <definedName function="false" hidden="false" name="hsmk" vbProcedure="false">'[5]'!$J$12</definedName>
    <definedName function="false" hidden="false" name="HSMTC" vbProcedure="false">'[119]SL dau tien'!$F$5</definedName>
    <definedName function="false" hidden="false" name="hsn" vbProcedure="false">'[5]'!$C$9</definedName>
    <definedName function="false" hidden="false" name="hsn1" vbProcedure="false">'[5]'!$K$7</definedName>
    <definedName function="false" hidden="false" name="HSNC" vbProcedure="false">[278]Du_lieu!$C$6</definedName>
    <definedName function="false" hidden="false" name="hsncc" vbProcedure="false">[275]Heso!$D$14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nd" vbProcedure="false">'[277]DG ben'!$CI$599</definedName>
    <definedName function="false" hidden="false" name="hsnk" vbProcedure="false">'[5]'!$J$8</definedName>
    <definedName function="false" hidden="false" name="hso" vbProcedure="false">[21]Input!$H$159</definedName>
    <definedName function="false" hidden="false" name="Hsp" vbProcedure="false">[21]Input!$E$187</definedName>
    <definedName function="false" hidden="false" name="HSSL" vbProcedure="false">'[5]'!$D$8</definedName>
    <definedName function="false" hidden="false" name="hsUd" vbProcedure="false">'[5]'!$S$59:$AA$60</definedName>
    <definedName function="false" hidden="false" name="hsv1" vbProcedure="false">'[5]'!$K$6</definedName>
    <definedName function="false" hidden="false" name="HSVC1" vbProcedure="false">'[5]'!$C$7</definedName>
    <definedName function="false" hidden="false" name="HSVC2" vbProcedure="false">'[5]'!$D$7</definedName>
    <definedName function="false" hidden="false" name="HSVC3" vbProcedure="false">'[5]'!$C$515</definedName>
    <definedName function="false" hidden="false" name="HsVCVLTH" vbProcedure="false">[279]PhaDoMong!$BB$54</definedName>
    <definedName function="false" hidden="false" name="hsvd" vbProcedure="false">'[277]DG ben'!$CH$598</definedName>
    <definedName function="false" hidden="false" name="hsvk" vbProcedure="false">'[5]'!$J$7</definedName>
    <definedName function="false" hidden="false" name="hsvl" vbProcedure="false">'[274]He so'!$C$14</definedName>
    <definedName function="false" hidden="false" name="hsvl2" vbProcedure="false">1</definedName>
    <definedName function="false" hidden="false" name="hsvlc" vbProcedure="false">[275]Heso!$C$14</definedName>
    <definedName function="false" hidden="false" name="HT" vbProcedure="false">'[5]'!$H$4:$Z$59</definedName>
    <definedName function="false" hidden="false" name="ht25nc" vbProcedure="false">'[43]lam-moi'!$BQ$69</definedName>
    <definedName function="false" hidden="false" name="ht25vl" vbProcedure="false">'[43]lam-moi'!$BQ$69</definedName>
    <definedName function="false" hidden="false" name="ht325nc" vbProcedure="false">'[43]lam-moi'!$BQ$69</definedName>
    <definedName function="false" hidden="false" name="ht325vl" vbProcedure="false">'[43]lam-moi'!$BQ$69</definedName>
    <definedName function="false" hidden="false" name="ht37k" vbProcedure="false">'[43]lam-moi'!$BQ$69</definedName>
    <definedName function="false" hidden="false" name="ht37nc" vbProcedure="false">'[43]lam-moi'!$BQ$69</definedName>
    <definedName function="false" hidden="false" name="ht50nc" vbProcedure="false">'[43]lam-moi'!$BQ$69</definedName>
    <definedName function="false" hidden="false" name="ht50vl" vbProcedure="false">'[43]lam-moi'!$BQ$69</definedName>
    <definedName function="false" hidden="false" name="htb" vbProcedure="false">'[60]A-A'!$G$112</definedName>
    <definedName function="false" hidden="false" name="htb1" vbProcedure="false">'[75]A-A'!$DX$128</definedName>
    <definedName function="false" hidden="false" name="htc" vbProcedure="false">[60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]'!$AT$11566</definedName>
    <definedName function="false" hidden="false" name="HTVL" vbProcedure="false">'[5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7" vbProcedure="false">{"'Sheet1'!$L$16"}</definedName>
    <definedName function="false" hidden="false" name="hui" vbProcedure="false">{"'Sheet1'!$L$16"}</definedName>
    <definedName function="false" hidden="false" name="hung" vbProcedure="false">'[281]'!$I$8</definedName>
    <definedName function="false" hidden="false" name="huong" vbProcedure="false">[282]Gia!$Z$26</definedName>
    <definedName function="false" hidden="false" name="huy" vbProcedure="false">{"'Sheet1'!$L$16"}</definedName>
    <definedName function="false" hidden="false" name="hw" vbProcedure="false">'[75]ComA-A'!$S$19</definedName>
    <definedName function="false" hidden="false" name="Hy" vbProcedure="false">'[156]Lç khoan LK1'!$Z$282</definedName>
    <definedName function="false" hidden="false" name="H_" vbProcedure="false">[58]SLCB!$AK$9253</definedName>
    <definedName function="false" hidden="false" name="h_1" vbProcedure="false">[115]Sheet1!$M$13</definedName>
    <definedName function="false" hidden="false" name="h_2" vbProcedure="false">[259]Sheet1!$Q$17</definedName>
    <definedName function="false" hidden="false" name="H_30" vbProcedure="false">'[5]'!$A$5:$F$161</definedName>
    <definedName function="false" hidden="false" name="h_d" vbProcedure="false">'[5]'!$T$8:$T$31</definedName>
    <definedName function="false" hidden="false" name="h_qd" vbProcedure="false">[60]Ge!$E$66</definedName>
    <definedName function="false" hidden="false" name="h_tru" vbProcedure="false">[60]Ge!$B$56</definedName>
    <definedName function="false" hidden="false" name="hßm4" vbProcedure="false">'[147]'!$A$1</definedName>
    <definedName function="false" hidden="false" name="I" vbProcedure="false">'[5]'!$G$7</definedName>
    <definedName function="false" hidden="false" name="I2É6" vbProcedure="false">[43]chitimc!$BQ$69</definedName>
    <definedName function="false" hidden="false" name="Ic" vbProcedure="false">'[216]Tinh toan'!$CV$100</definedName>
    <definedName function="false" hidden="false" name="IDLAB_COST" vbProcedure="false">'[145]'!$AO$5:$BG$74</definedName>
    <definedName function="false" hidden="false" name="iko" vbProcedure="false">[285]XL4Poppy!$A$15</definedName>
    <definedName function="false" hidden="false" name="IM" vbProcedure="false">[21]Input!$H$30</definedName>
    <definedName function="false" hidden="false" name="IM21_" vbProcedure="false">'[20]Tai trong'!$I$107</definedName>
    <definedName function="false" hidden="false" name="IM22_" vbProcedure="false">'[20]Tai trong'!$H$138</definedName>
    <definedName function="false" hidden="false" name="IM2_" vbProcedure="false">'[20]Tai trong'!$H$143</definedName>
    <definedName function="false" hidden="false" name="IMPORT" vbProcedure="false">'[5]'!$AG$8225</definedName>
    <definedName function="false" hidden="false" name="in" vbProcedure="false">'[5]'!$E$6</definedName>
    <definedName function="false" hidden="false" name="INDMANP" vbProcedure="false">'[145]'!$A$3:$AK$69</definedName>
    <definedName function="false" hidden="false" name="IND_LAB" vbProcedure="false">'[24]'!$A$14:$CE$116</definedName>
    <definedName function="false" hidden="false" name="INPUT" vbProcedure="false">'[5]'!$H$1800</definedName>
    <definedName function="false" hidden="false" name="INPUT1" vbProcedure="false">'[5]'!$M$3085</definedName>
    <definedName function="false" hidden="false" name="IO" vbProcedure="false">'[56]COAT&amp;WRAP-QIOT-#3'!$BG$59:$BK$63</definedName>
    <definedName function="false" hidden="false" name="Ip" vbProcedure="false">'[5]'!$AI$35</definedName>
    <definedName function="false" hidden="false" name="IPX" vbProcedure="false">[53]Sheet1!$AY$51</definedName>
    <definedName function="false" hidden="false" name="IPY" vbProcedure="false">[53]Sheet1!$AY$51</definedName>
    <definedName function="false" hidden="false" name="is" vbProcedure="false">'[216]Tinh toan'!$BN$322</definedName>
    <definedName function="false" hidden="false" name="it" vbProcedure="false">'[45]th¸mo'!$AC$29</definedName>
    <definedName function="false" hidden="false" name="iv" vbProcedure="false">'[216]Tinh toan'!$BN$322</definedName>
    <definedName function="false" hidden="false" name="IX" vbProcedure="false">[53]Sheet1!$AH$34</definedName>
    <definedName function="false" hidden="false" name="ixy" vbProcedure="false">'[5]'!$I$43</definedName>
    <definedName function="false" hidden="false" name="IY" vbProcedure="false">[53]Sheet1!$AI$35</definedName>
    <definedName function="false" hidden="false" name="i_" vbProcedure="false">'[216]Tinh toan'!$FG$419</definedName>
    <definedName function="false" hidden="false" name="I_p" vbProcedure="false">'[5]'!$F$6</definedName>
    <definedName function="false" hidden="false" name="j" vbProcedure="false">'[5]'!$A$36:$D$61</definedName>
    <definedName function="false" hidden="false" name="j356C8" vbProcedure="false">'[5]'!$C$8</definedName>
    <definedName function="false" hidden="false" name="jhg" vbProcedure="false">[265]XL4Poppy!$B$1:$B$16</definedName>
    <definedName function="false" hidden="false" name="jhnjnn" vbProcedure="false">'[287]'!$CL$346</definedName>
    <definedName function="false" hidden="false" name="jjjjjjj" vbProcedure="false">{"'Sheet1'!$L$16"}</definedName>
    <definedName function="false" hidden="false" name="js" vbProcedure="false">'[17]Tai trong'!$L$147</definedName>
    <definedName function="false" hidden="false" name="J_O" vbProcedure="false">'[5]'!$L$4</definedName>
    <definedName function="false" hidden="false" name="J_O_GT" vbProcedure="false">'[5]'!$L$4</definedName>
    <definedName function="false" hidden="false" name="k" vbProcedure="false">'[5]'!$A$1:$D$27</definedName>
    <definedName function="false" hidden="false" name="K0_001" vbProcedure="false">[215]Sheet2!$FI$8357:$FW$8371</definedName>
    <definedName function="false" hidden="false" name="K0_011" vbProcedure="false">[215]Sheet2!$FX$8372:$GL$8386</definedName>
    <definedName function="false" hidden="false" name="K0_101" vbProcedure="false">[215]Sheet2!$GM$8387:$GX$8398</definedName>
    <definedName function="false" hidden="false" name="K0_111" vbProcedure="false">[215]Sheet2!$GY$8399:$HJ$8410</definedName>
    <definedName function="false" hidden="false" name="K0_201" vbProcedure="false">[215]Sheet2!$HK$8411:$HV$8422</definedName>
    <definedName function="false" hidden="false" name="K0_211" vbProcedure="false">[215]Sheet2!$HW$8423:$IJ$8436</definedName>
    <definedName function="false" hidden="false" name="K0_301" vbProcedure="false">[215]Sheet2!$B$8437:$IK$8450</definedName>
    <definedName function="false" hidden="false" name="K0_311" vbProcedure="false">[215]Sheet2!$C$8451:$N$8462</definedName>
    <definedName function="false" hidden="false" name="K0_400" vbProcedure="false">[215]Sheet2!$O$8463:$AA$8475</definedName>
    <definedName function="false" hidden="false" name="K0_410" vbProcedure="false">[215]Sheet2!$AB$8476:$AM$8487</definedName>
    <definedName function="false" hidden="false" name="K0_501" vbProcedure="false">[215]Sheet2!$AN$8488:$BA$8501</definedName>
    <definedName function="false" hidden="false" name="K0_511" vbProcedure="false">[215]Sheet2!$BB$8502:$BO$8515</definedName>
    <definedName function="false" hidden="false" name="K0_61" vbProcedure="false">[215]Sheet2!$BP$8516:$CE$8531</definedName>
    <definedName function="false" hidden="false" name="K0_71" vbProcedure="false">[215]Sheet2!$CF$8532:$CS$8545</definedName>
    <definedName function="false" hidden="false" name="K1_001" vbProcedure="false">[215]Sheet2!$CT$8546:$CX$8550</definedName>
    <definedName function="false" hidden="false" name="K1_021" vbProcedure="false">[215]Sheet2!$CY$8551:$DC$8555</definedName>
    <definedName function="false" hidden="false" name="K1_041" vbProcedure="false">[215]Sheet2!$DD$8556:$DH$8560</definedName>
    <definedName function="false" hidden="false" name="K1_121" vbProcedure="false">[215]Sheet2!$EC$8581:$EG$8585</definedName>
    <definedName function="false" hidden="false" name="K1_201" vbProcedure="false">[215]Sheet2!$DI$8561:$DM$8565</definedName>
    <definedName function="false" hidden="false" name="K1_211" vbProcedure="false">[215]Sheet2!$DN$8566:$DR$8570</definedName>
    <definedName function="false" hidden="false" name="K1_221" vbProcedure="false">[215]Sheet2!$DS$8571:$DW$8575</definedName>
    <definedName function="false" hidden="false" name="K1_301" vbProcedure="false">[215]Sheet2!$DX$8576:$EB$8580</definedName>
    <definedName function="false" hidden="false" name="K1_321" vbProcedure="false">[215]Sheet2!$EH$8586:$EL$8590</definedName>
    <definedName function="false" hidden="false" name="K1_331" vbProcedure="false">[215]Sheet2!$EM$8591:$EQ$8595</definedName>
    <definedName function="false" hidden="false" name="K1_341" vbProcedure="false">[215]Sheet2!$ER$8596:$EV$8600</definedName>
    <definedName function="false" hidden="false" name="K1_401" vbProcedure="false">[215]Sheet2!$EW$8601:$FB$8606</definedName>
    <definedName function="false" hidden="false" name="K1_411" vbProcedure="false">[215]Sheet2!$FC$8607:$FH$8612</definedName>
    <definedName function="false" hidden="false" name="K1_421" vbProcedure="false">[215]Sheet2!$FI$8613:$FN$8618</definedName>
    <definedName function="false" hidden="false" name="K1_431" vbProcedure="false">[215]Sheet2!$FO$8619:$FT$8624</definedName>
    <definedName function="false" hidden="false" name="K1_441" vbProcedure="false">[215]Sheet2!$FU$8625:$FZ$8630</definedName>
    <definedName function="false" hidden="false" name="k2b" vbProcedure="false">'[43]THPDMoi  (2)'!$BQ$69</definedName>
    <definedName function="false" hidden="false" name="K2_001" vbProcedure="false">[215]Sheet2!$GA$8631:$GF$8636</definedName>
    <definedName function="false" hidden="false" name="K2_011" vbProcedure="false">[215]Sheet2!$GG$8637:$GL$8642</definedName>
    <definedName function="false" hidden="false" name="K2_021" vbProcedure="false">[215]Sheet2!$GM$8643:$GR$8648</definedName>
    <definedName function="false" hidden="false" name="K2_031" vbProcedure="false">[215]Sheet2!$GS$8649:$GX$8654</definedName>
    <definedName function="false" hidden="false" name="K2_041" vbProcedure="false">[215]Sheet2!$GY$8655:$HD$8660</definedName>
    <definedName function="false" hidden="false" name="K2_101" vbProcedure="false">[215]Sheet2!$HE$8661:$HJ$8666</definedName>
    <definedName function="false" hidden="false" name="K2_111" vbProcedure="false">[215]Sheet2!$HK$8667:$HP$8672</definedName>
    <definedName function="false" hidden="false" name="K2_121" vbProcedure="false">[215]Sheet2!$HQ$8673:$HV$8678</definedName>
    <definedName function="false" hidden="false" name="K2_131" vbProcedure="false">[215]Sheet2!$HW$8679:$IB$8684</definedName>
    <definedName function="false" hidden="false" name="K2_141" vbProcedure="false">[215]Sheet2!$IC$8685:$IH$8690</definedName>
    <definedName function="false" hidden="false" name="K2_201" vbProcedure="false">[215]Sheet2!$II$8691:$IN$8696</definedName>
    <definedName function="false" hidden="false" name="K2_211" vbProcedure="false">[215]Sheet2!$IO$8697:$IT$8702</definedName>
    <definedName function="false" hidden="false" name="K2_221" vbProcedure="false">[215]Sheet2!$D$8703:$IU$8708</definedName>
    <definedName function="false" hidden="false" name="K2_231" vbProcedure="false">[215]Sheet2!$E$8709:$J$8714</definedName>
    <definedName function="false" hidden="false" name="K2_241" vbProcedure="false">[215]Sheet2!$K$8715:$P$8720</definedName>
    <definedName function="false" hidden="false" name="K2_301" vbProcedure="false">[215]Sheet2!$Q$8721:$U$8725</definedName>
    <definedName function="false" hidden="false" name="K2_321" vbProcedure="false">[215]Sheet2!$V$8726:$Z$8730</definedName>
    <definedName function="false" hidden="false" name="K2_341" vbProcedure="false">[215]Sheet2!$AA$8731:$AE$8735</definedName>
    <definedName function="false" hidden="false" name="K2_400" vbProcedure="false">[215]Sheet2!$AF$8736:$AJ$8740</definedName>
    <definedName function="false" hidden="false" name="K2_420" vbProcedure="false">[215]Sheet2!$AK$8741:$AO$8745</definedName>
    <definedName function="false" hidden="false" name="K2_440" vbProcedure="false">[215]Sheet2!$AP$8746:$AT$8750</definedName>
    <definedName function="false" hidden="false" name="K2_500" vbProcedure="false">[215]Sheet2!$AU$8751:$AY$8755</definedName>
    <definedName function="false" hidden="false" name="K2_520" vbProcedure="false">[215]Sheet2!$AZ$8756:$BD$8760</definedName>
    <definedName function="false" hidden="false" name="K2_540" vbProcedure="false">[215]Sheet2!$BE$8761:$BI$8765</definedName>
    <definedName function="false" hidden="false" name="K3_210" vbProcedure="false">[215]Sheet2!$BJ$8766:$BN$8770</definedName>
    <definedName function="false" hidden="false" name="K3_220" vbProcedure="false">[215]Sheet2!$BO$8771:$BS$8775</definedName>
    <definedName function="false" hidden="false" name="K3_230" vbProcedure="false">[215]Sheet2!$BT$8776:$BX$8780</definedName>
    <definedName function="false" hidden="false" name="K3_310" vbProcedure="false">[215]Sheet2!$BY$8781:$CC$8785</definedName>
    <definedName function="false" hidden="false" name="K3_320" vbProcedure="false">[215]Sheet2!$CD$8786:$CH$8790</definedName>
    <definedName function="false" hidden="false" name="K3_330" vbProcedure="false">[215]Sheet2!$CI$8791:$CM$8795</definedName>
    <definedName function="false" hidden="false" name="K3_410" vbProcedure="false">[215]Sheet2!$CN$8796:$CR$8800</definedName>
    <definedName function="false" hidden="false" name="K3_430" vbProcedure="false">[215]Sheet2!$CS$8801:$CW$8805</definedName>
    <definedName function="false" hidden="false" name="K3_450" vbProcedure="false">[215]Sheet2!$CX$8806:$DB$8810</definedName>
    <definedName function="false" hidden="false" name="K4_010" vbProcedure="false">[215]Sheet2!$DC$8811:$DG$8815</definedName>
    <definedName function="false" hidden="false" name="K4_020" vbProcedure="false">[215]Sheet2!$DH$8816:$DL$8820</definedName>
    <definedName function="false" hidden="false" name="K4_110" vbProcedure="false">[215]Sheet2!$DM$8821:$DR$8826</definedName>
    <definedName function="false" hidden="false" name="K4_120" vbProcedure="false">[215]Sheet2!$DS$8827:$DX$8832</definedName>
    <definedName function="false" hidden="false" name="K4_210" vbProcedure="false">[215]Sheet2!$DY$8833:$EC$8837</definedName>
    <definedName function="false" hidden="false" name="K4_220" vbProcedure="false">[215]Sheet2!$ED$8838:$EH$8842</definedName>
    <definedName function="false" hidden="false" name="K4_230" vbProcedure="false">[215]Sheet2!$EI$8843:$EM$8847</definedName>
    <definedName function="false" hidden="false" name="K4_240" vbProcedure="false">[215]Sheet2!$F$7174:$H$7176</definedName>
    <definedName function="false" hidden="false" name="KA" vbProcedure="false">'[5]'!$T$149</definedName>
    <definedName function="false" hidden="false" name="KAE" vbProcedure="false">'[5]'!$T$150</definedName>
    <definedName function="false" hidden="false" name="KAS" vbProcedure="false">'[5]'!$D$248</definedName>
    <definedName function="false" hidden="false" name="ka_" vbProcedure="false">'[5]'!$AT$302</definedName>
    <definedName function="false" hidden="false" name="Kc" vbProcedure="false">[289]Bia!$H$14</definedName>
    <definedName function="false" hidden="false" name="kcg" vbProcedure="false">'[5]'!$G$63</definedName>
    <definedName function="false" hidden="false" name="kcong" vbProcedure="false">'[5]'!$A$4:$D$13</definedName>
    <definedName function="false" hidden="false" name="KDC" vbProcedure="false">'[5]'!$EY$155</definedName>
    <definedName function="false" hidden="false" name="kdien" vbProcedure="false">'[27]'!$O$57</definedName>
    <definedName function="false" hidden="false" name="ke" vbProcedure="false">[290]TVLIEU!$F$8:$G$15</definedName>
    <definedName function="false" hidden="false" name="Kf" vbProcedure="false">[52]Abutment!$O$14</definedName>
    <definedName function="false" hidden="false" name="Kh" vbProcedure="false">'[5]'!$E$2</definedName>
    <definedName function="false" hidden="false" name="khac" vbProcedure="false">2</definedName>
    <definedName function="false" hidden="false" name="khac1" vbProcedure="false">'[281]'!$I$8</definedName>
    <definedName function="false" hidden="false" name="khac2" vbProcedure="false">'[281]'!$I$8</definedName>
    <definedName function="false" hidden="false" name="Khanh" vbProcedure="false">[292]XL4Poppy!$C$27</definedName>
    <definedName function="false" hidden="false" name="khecogian50mm" vbProcedure="false">'[32]Gia VL'!$E$101</definedName>
    <definedName function="false" hidden="false" name="KHldatcat" vbProcedure="false">'[5]'!$Q$19:$X$19</definedName>
    <definedName function="false" hidden="false" name="khoanda" vbProcedure="false">'[5]'!$E$34</definedName>
    <definedName function="false" hidden="false" name="Khoandung4_5KW" vbProcedure="false">'[105]MTC+NC'!$D$16</definedName>
    <definedName function="false" hidden="false" name="Khocau" vbProcedure="false">'[29]Xuly Data'!$A$1</definedName>
    <definedName function="false" hidden="false" name="KHOI_LUONG_DAT_DAO_DAP" vbProcedure="false">'[5]'!$A$16:$C$16</definedName>
    <definedName function="false" hidden="false" name="khongtruotgia" vbProcedure="false">{"'Sheet1'!$L$16"}</definedName>
    <definedName function="false" hidden="false" name="KhuyenmaiUPS" vbProcedure="false">"AutoShape 264"</definedName>
    <definedName function="false" hidden="false" name="Kich100T" vbProcedure="false">'[105]MTC+NC'!$D$9</definedName>
    <definedName function="false" hidden="false" name="kiem" vbProcedure="false">'[5]'!$N$7</definedName>
    <definedName function="false" hidden="false" name="Kiem_tra_trung_ten" vbProcedure="false">'[27]'!$A$1:$A$199</definedName>
    <definedName function="false" hidden="false" name="KINH_PHI_DEN_BU" vbProcedure="false">'[69]'!$A$1:$E$1</definedName>
    <definedName function="false" hidden="false" name="KINH_PHI_KHO_BAI" vbProcedure="false">'[5]'!$B$28:$E$38</definedName>
    <definedName function="false" hidden="false" name="KINH_PHI_TBA" vbProcedure="false">'[69]'!$AL$9510</definedName>
    <definedName function="false" hidden="false" name="kipdien" vbProcedure="false">'[5]'!$G$45</definedName>
    <definedName function="false" hidden="false" name="kj" vbProcedure="false">'[5]'!$M$13</definedName>
    <definedName function="false" hidden="false" name="kjh" vbProcedure="false">[265]XL4Poppy!$C$39</definedName>
    <definedName function="false" hidden="false" name="KKE_Sheet10_List" vbProcedure="false">'[5]'!$I$9</definedName>
    <definedName function="false" hidden="false" name="kkk" vbProcedure="false">'[147]'!$A$1</definedName>
    <definedName function="false" hidden="false" name="kl" vbProcedure="false">'[5]'!$I$20</definedName>
    <definedName function="false" hidden="false" name="kl1" vbProcedure="false">'[5]'!$F$15</definedName>
    <definedName function="false" hidden="false" name="klc" vbProcedure="false">'[287]'!$H$14:$H$581</definedName>
    <definedName function="false" hidden="false" name="klcau" vbProcedure="false">'[294]ptvt-dg'!$H$14:$H$581</definedName>
    <definedName function="false" hidden="false" name="klctbb" vbProcedure="false">'[287]'!$G$13:$G$34</definedName>
    <definedName function="false" hidden="false" name="kld" vbProcedure="false">'[294]ptvt-dg'!$H$585:$H$614</definedName>
    <definedName function="false" hidden="false" name="kldd1p" vbProcedure="false">'[43]#REF'!$BQ$69</definedName>
    <definedName function="false" hidden="false" name="kldd3p" vbProcedure="false">'[43]lam-moi'!$BQ$69</definedName>
    <definedName function="false" hidden="false" name="KLGT1" vbProcedure="false">[269]BK04!$A$1</definedName>
    <definedName function="false" hidden="false" name="KLGT2" vbProcedure="false">[269]BK04!$A$1</definedName>
    <definedName function="false" hidden="false" name="KLGT3" vbProcedure="false">[269]BK04!$A$1</definedName>
    <definedName function="false" hidden="false" name="kll" vbProcedure="false">'[5]'!$I$20</definedName>
    <definedName function="false" hidden="false" name="KL_1" vbProcedure="false">[272]PA2!$D$6:$D$142</definedName>
    <definedName function="false" hidden="false" name="KL_2" vbProcedure="false">[272]PA3!$D$6:$D$560</definedName>
    <definedName function="false" hidden="false" name="KL_cau" vbProcedure="false">[293]ptvt!$G$2:$G$47</definedName>
    <definedName function="false" hidden="false" name="km" vbProcedure="false">'[296]'!$D$393</definedName>
    <definedName function="false" hidden="false" name="KM188" vbProcedure="false">'[5]'!$EL$142</definedName>
    <definedName function="false" hidden="false" name="km189" vbProcedure="false">'[5]'!$II$243</definedName>
    <definedName function="false" hidden="false" name="km190" vbProcedure="false">'[5]'!$A$43</definedName>
    <definedName function="false" hidden="false" name="km191" vbProcedure="false">'[5]'!$A$143</definedName>
    <definedName function="false" hidden="false" name="km192" vbProcedure="false">'[5]'!$A$243</definedName>
    <definedName function="false" hidden="false" name="km193" vbProcedure="false">'[5]'!$CI$343</definedName>
    <definedName function="false" hidden="false" name="km194" vbProcedure="false">'[5]'!$GE$443</definedName>
    <definedName function="false" hidden="false" name="km195" vbProcedure="false">'[5]'!$AE$543</definedName>
    <definedName function="false" hidden="false" name="km196" vbProcedure="false">'[5]'!$EA$643</definedName>
    <definedName function="false" hidden="false" name="km197" vbProcedure="false">'[5]'!$HW$743</definedName>
    <definedName function="false" hidden="false" name="km198" vbProcedure="false">'[5]'!$BW$843</definedName>
    <definedName function="false" hidden="false" name="Km36" vbProcedure="false">'[5]'!$C$128</definedName>
    <definedName function="false" hidden="false" name="Kmb" vbProcedure="false">'[20]Tai trong'!$H$439</definedName>
    <definedName function="false" hidden="false" name="kmong" vbProcedure="false">[43]giathanh1!$BQ$69</definedName>
    <definedName function="false" hidden="false" name="Kmt" vbProcedure="false">'[20]Tai trong'!$H$432</definedName>
    <definedName function="false" hidden="false" name="kn" vbProcedure="false">'[197]g-vl'!$N$36</definedName>
    <definedName function="false" hidden="false" name="knc" vbProcedure="false">'[296]'!$D$392</definedName>
    <definedName function="false" hidden="false" name="Knc1" vbProcedure="false">'[297]149-2'!$C$133</definedName>
    <definedName function="false" hidden="false" name="Knc36" vbProcedure="false">'[5]'!$C$127</definedName>
    <definedName function="false" hidden="false" name="Knc57" vbProcedure="false">'[5]'!$C$130</definedName>
    <definedName function="false" hidden="false" name="kno" vbProcedure="false">[73]gVL!$Q$48</definedName>
    <definedName function="false" hidden="false" name="ko" vbProcedure="false">'[216]Tinh toan'!$BL$320</definedName>
    <definedName function="false" hidden="false" name="KP" vbProcedure="false">'[5]'!$T$148</definedName>
    <definedName function="false" hidden="false" name="kp1ph" vbProcedure="false">'[5]'!$FQ$429</definedName>
    <definedName function="false" hidden="false" name="Kqb" vbProcedure="false">'[20]Tai trong'!$H$451</definedName>
    <definedName function="false" hidden="false" name="Kqt" vbProcedure="false">'[20]Tai trong'!$H$445</definedName>
    <definedName function="false" hidden="false" name="Ks" vbProcedure="false">'[5]'!$G$26</definedName>
    <definedName function="false" hidden="false" name="Ksp" vbProcedure="false">[299]coctuatrenda!$C$22</definedName>
    <definedName function="false" hidden="false" name="kstk2" vbProcedure="false">{"'Sheet1'!$L$16"}</definedName>
    <definedName function="false" hidden="false" name="ktc" vbProcedure="false">'[5]'!$N$7</definedName>
    <definedName function="false" hidden="false" name="KTHD" vbProcedure="false">'[300]khung ten TD'!$EK$141</definedName>
    <definedName function="false" hidden="false" name="Ktra_Sheet" vbProcedure="false">HelpMe!$F$1</definedName>
    <definedName function="false" hidden="false" name="kvl" vbProcedure="false">'[296]'!$D$391</definedName>
    <definedName function="false" hidden="false" name="Kvl36" vbProcedure="false">'[5]'!$C$126</definedName>
    <definedName function="false" hidden="false" name="k_" vbProcedure="false">'[216]Tinh toan'!$BX$588</definedName>
    <definedName function="false" hidden="false" name="k__" vbProcedure="false">'[5]'!$I$20</definedName>
    <definedName function="false" hidden="false" name="KÝch_100_T" vbProcedure="false">'[5]'!$G$361</definedName>
    <definedName function="false" hidden="false" name="KÝch_200_T" vbProcedure="false">'[5]'!$G$100</definedName>
    <definedName function="false" hidden="false" name="KÝch_50_T" vbProcedure="false">'[5]'!$G$102</definedName>
    <definedName function="false" hidden="false" name="l" vbProcedure="false">[129]ctietnen6876!$H$2</definedName>
    <definedName function="false" hidden="false" name="L1" vbProcedure="false">[168]SL!$E$2</definedName>
    <definedName function="false" hidden="false" name="l1d" vbProcedure="false">'[5]'!$S$59:$AA$59</definedName>
    <definedName function="false" hidden="false" name="L6" vbProcedure="false">[292]XL4Poppy!$C$31</definedName>
    <definedName function="false" hidden="false" name="L63x6" vbProcedure="false">5800</definedName>
    <definedName function="false" hidden="false" name="LABEL" vbProcedure="false">'[5]'!$A$11:$A$58</definedName>
    <definedName function="false" hidden="false" name="Lan" vbProcedure="false">{"Thuxm2.xls","Sheet1"}</definedName>
    <definedName function="false" hidden="false" name="Lan1" vbProcedure="false">{"'Sheet1'!$L$16"}</definedName>
    <definedName function="false" hidden="false" name="lancan" vbProcedure="false">'[5]'!$G$61</definedName>
    <definedName function="false" hidden="false" name="Lane" vbProcedure="false">[21]Input!$H$28</definedName>
    <definedName function="false" hidden="false" name="lao_keo_dam_cau" vbProcedure="false">'[5]'!$HH$216</definedName>
    <definedName function="false" hidden="false" name="laplach" vbProcedure="false">[63]dg!$D$44</definedName>
    <definedName function="false" hidden="false" name="LAP_DAT_TBA" vbProcedure="false">'[69]'!$A$1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'[5]'!$I$174</definedName>
    <definedName function="false" hidden="false" name="LBS_22" vbProcedure="false">107800000</definedName>
    <definedName function="false" hidden="false" name="Lc" vbProcedure="false">'[216]Tinh toan'!$BG$59</definedName>
    <definedName function="false" hidden="false" name="LCN" vbProcedure="false">'[235]GVL-NC-M'!$A$90:$F$119</definedName>
    <definedName function="false" hidden="false" name="lcoc" vbProcedure="false">'[5]'!$D$10</definedName>
    <definedName function="false" hidden="false" name="Ldatcat" vbProcedure="false">'[5]'!$Q$19:$X$20</definedName>
    <definedName function="false" hidden="false" name="ldn" vbProcedure="false">'[216]Tinh toan'!$DA$361</definedName>
    <definedName function="false" hidden="false" name="le" vbProcedure="false">'[5]'!$C$9</definedName>
    <definedName function="false" hidden="false" name="Lf" vbProcedure="false">'[23]Check C'!$BD$56</definedName>
    <definedName function="false" hidden="false" name="LFX" vbProcedure="false">[53]Sheet1!$DM$117</definedName>
    <definedName function="false" hidden="false" name="LFY" vbProcedure="false">[53]Sheet1!$DM$117</definedName>
    <definedName function="false" hidden="false" name="lh" vbProcedure="false">'[5]'!$S$43:$S$48</definedName>
    <definedName function="false" hidden="false" name="LI" vbProcedure="false">'[75]ComA-A'!$AG$33</definedName>
    <definedName function="false" hidden="false" name="LKPS" vbProcedure="false">[182]Sodu!A1</definedName>
    <definedName function="false" hidden="false" name="Ll" vbProcedure="false">[302]solieu!$H$66</definedName>
    <definedName function="false" hidden="false" name="LL2" vbProcedure="false">'[20]Tai trong'!$H$142</definedName>
    <definedName function="false" hidden="false" name="LL21" vbProcedure="false">'[20]Tai trong'!$I$106</definedName>
    <definedName function="false" hidden="false" name="LL22" vbProcedure="false">'[20]Tai trong'!$H$137</definedName>
    <definedName function="false" hidden="false" name="LLs" vbProcedure="false">'[17]F-F'!$E$114</definedName>
    <definedName function="false" hidden="false" name="Lmk" vbProcedure="false">'[5]'!$E$209</definedName>
    <definedName function="false" hidden="false" name="LN" vbProcedure="false">'[131]'!$D$15</definedName>
    <definedName function="false" hidden="false" name="lnhuan" vbProcedure="false">'[54]Gia VL'!CC$20304</definedName>
    <definedName function="false" hidden="false" name="Lnsc" vbProcedure="false">'[5]'!$A$3:$D$22</definedName>
    <definedName function="false" hidden="false" name="lntt" vbProcedure="false">'[5]'!$GL$194</definedName>
    <definedName function="false" hidden="false" name="lo" vbProcedure="false">'[17]Tai trong'!$BD$56</definedName>
    <definedName function="false" hidden="false" name="loai" vbProcedure="false">'[287]'!$A$1:$B$2</definedName>
    <definedName function="false" hidden="false" name="LoaixeH" vbProcedure="false">'[5]'!$E$4:$K$4</definedName>
    <definedName function="false" hidden="false" name="LoaixeXB" vbProcedure="false">'[5]'!$E$35:$F$35</definedName>
    <definedName function="false" hidden="false" name="LOAI_DUONG" vbProcedure="false">'[5]'!$B$217:$G$319</definedName>
    <definedName function="false" hidden="false" name="lomo" vbProcedure="false">'[20]Tai trong'!$G$164</definedName>
    <definedName function="false" hidden="false" name="lon" vbProcedure="false">[304]chitimc!$AS$11309</definedName>
    <definedName function="false" hidden="false" name="long" vbProcedure="false">'[5]'!$F$47</definedName>
    <definedName function="false" hidden="false" name="lonhuan" vbProcedure="false">'[54]Gia VL'!BX$19019</definedName>
    <definedName function="false" hidden="false" name="LOOP" vbProcedure="false">'[5]'!$O$3599</definedName>
    <definedName function="false" hidden="false" name="lop16" vbProcedure="false">'[5]'!$E$9</definedName>
    <definedName function="false" hidden="false" name="lop25" vbProcedure="false">'[5]'!$E$8</definedName>
    <definedName function="false" hidden="false" name="lop9" vbProcedure="false">'[5]'!$E$10</definedName>
    <definedName function="false" hidden="false" name="Lp" vbProcedure="false">[52]Abutment!$O$9</definedName>
    <definedName function="false" hidden="false" name="lrung" vbProcedure="false">'[5]'!$E$11</definedName>
    <definedName function="false" hidden="false" name="Ls" vbProcedure="false">[52]Abutment!$AI$35</definedName>
    <definedName function="false" hidden="false" name="lsb" vbProcedure="false">'[216]Tinh toan'!$AM$1063</definedName>
    <definedName function="false" hidden="false" name="lsbn" vbProcedure="false">'[216]Tinh toan'!$BE$1081</definedName>
    <definedName function="false" hidden="false" name="lset" vbProcedure="false">'[216]Tinh toan'!$CT$610</definedName>
    <definedName function="false" hidden="false" name="lsl" vbProcedure="false">'[308]Bearing Capacity'!$AU$47</definedName>
    <definedName function="false" hidden="false" name="lsp" vbProcedure="false">[52]Abutment!$CS$97</definedName>
    <definedName function="false" hidden="false" name="lsr" vbProcedure="false">[52]Abutment!$AQ$43</definedName>
    <definedName function="false" hidden="false" name="lss" vbProcedure="false">[52]Abutment!$CS$97</definedName>
    <definedName function="false" hidden="false" name="lt" vbProcedure="false">[129]ctietnen6876!$H$1</definedName>
    <definedName function="false" hidden="false" name="LTb40" vbProcedure="false">'[54]Gia VL'!$AD$7454</definedName>
    <definedName function="false" hidden="false" name="ltre" vbProcedure="false">'[5]'!$Q$79</definedName>
    <definedName function="false" hidden="false" name="Ltt" vbProcedure="false">'[29]Xuly Data'!$D$772</definedName>
    <definedName function="false" hidden="false" name="LT_TB" vbProcedure="false">[309]TBA!$E$5</definedName>
    <definedName function="false" hidden="false" name="lu85" vbProcedure="false">'[5]'!$E$7</definedName>
    <definedName function="false" hidden="false" name="luoichanrac" vbProcedure="false">'[5]'!$G$67</definedName>
    <definedName function="false" hidden="false" name="luong" vbProcedure="false">'[5]'!$B$27</definedName>
    <definedName function="false" hidden="false" name="Ly" vbProcedure="false">[53]Sheet1!$M$13</definedName>
    <definedName function="false" hidden="false" name="l_1" vbProcedure="false">'[301]'!$E$19</definedName>
    <definedName function="false" hidden="false" name="lón2" vbProcedure="false">[306]Temp!$B$3</definedName>
    <definedName function="false" hidden="false" name="lón3" vbProcedure="false">[306]Temp!$B$4</definedName>
    <definedName function="false" hidden="false" name="lón5" vbProcedure="false">[306]Temp!$B$6</definedName>
    <definedName function="false" hidden="false" name="m" vbProcedure="false">'[5]'!$C$256:$C$260</definedName>
    <definedName function="false" hidden="false" name="M0_4" vbProcedure="false">[311]Banbuc!$A$2:$F$62</definedName>
    <definedName function="false" hidden="false" name="m102bnnc" vbProcedure="false">'[43]lam-moi'!$BQ$69</definedName>
    <definedName function="false" hidden="false" name="m102bnvl" vbProcedure="false">'[43]lam-moi'!$BQ$69</definedName>
    <definedName function="false" hidden="false" name="M10aa1p" vbProcedure="false">'[5]'!$I$290</definedName>
    <definedName function="false" hidden="false" name="m10aamtc" vbProcedure="false">'[43]t-h HA THE'!$BQ$69</definedName>
    <definedName function="false" hidden="false" name="m10aanc" vbProcedure="false">'[43]lam-moi'!$BQ$69</definedName>
    <definedName function="false" hidden="false" name="m10aavl" vbProcedure="false">'[43]lam-moi'!$BQ$69</definedName>
    <definedName function="false" hidden="false" name="m10anc" vbProcedure="false">'[43]lam-moi'!$BQ$69</definedName>
    <definedName function="false" hidden="false" name="m10avl" vbProcedure="false">'[43]lam-moi'!$BQ$69</definedName>
    <definedName function="false" hidden="false" name="m10banc" vbProcedure="false">'[43]lam-moi'!$BQ$69</definedName>
    <definedName function="false" hidden="false" name="m10bavl" vbProcedure="false">'[43]lam-moi'!$BQ$69</definedName>
    <definedName function="false" hidden="false" name="m10_" vbProcedure="false">'[312]nhan cong'!$AW$49</definedName>
    <definedName function="false" hidden="false" name="M10_1" vbProcedure="false">'[148]Giai trinh'!$FT$176</definedName>
    <definedName function="false" hidden="false" name="M10_1a" vbProcedure="false">'[148]Giai trinh'!$FT$176</definedName>
    <definedName function="false" hidden="false" name="M10_2" vbProcedure="false">'[148]Giai trinh'!$GV$204</definedName>
    <definedName function="false" hidden="false" name="M10_2a" vbProcedure="false">'[148]Giai trinh'!$GV$204</definedName>
    <definedName function="false" hidden="false" name="m11_" vbProcedure="false">'[312]nhan cong'!$AX$50</definedName>
    <definedName function="false" hidden="false" name="m122bnnc" vbProcedure="false">'[43]lam-moi'!$BQ$69</definedName>
    <definedName function="false" hidden="false" name="m122bnvl" vbProcedure="false">'[43]lam-moi'!$BQ$69</definedName>
    <definedName function="false" hidden="false" name="m1233" vbProcedure="false">{"'Sheet1'!$L$16"}</definedName>
    <definedName function="false" hidden="false" name="m12aanc" vbProcedure="false">'[43]lam-moi'!$BQ$69</definedName>
    <definedName function="false" hidden="false" name="m12aavl" vbProcedure="false">'[43]lam-moi'!$BQ$69</definedName>
    <definedName function="false" hidden="false" name="m12anc" vbProcedure="false">'[43]lam-moi'!$BQ$69</definedName>
    <definedName function="false" hidden="false" name="m12avl" vbProcedure="false">'[43]lam-moi'!$BQ$69</definedName>
    <definedName function="false" hidden="false" name="M12ba3p" vbProcedure="false">'[5]'!$H$10</definedName>
    <definedName function="false" hidden="false" name="m12banc" vbProcedure="false">'[43]lam-moi'!$BQ$69</definedName>
    <definedName function="false" hidden="false" name="m12bavl" vbProcedure="false">'[43]lam-moi'!$BQ$69</definedName>
    <definedName function="false" hidden="false" name="M12bb1p" vbProcedure="false">'[5]'!$K$290</definedName>
    <definedName function="false" hidden="false" name="m12bbnc" vbProcedure="false">'[43]lam-moi'!$BQ$69</definedName>
    <definedName function="false" hidden="false" name="m12bbvl" vbProcedure="false">'[43]lam-moi'!$BQ$69</definedName>
    <definedName function="false" hidden="false" name="M12bnnc" vbProcedure="false">'[43]#REF'!$BQ$69</definedName>
    <definedName function="false" hidden="false" name="M12bnvl" vbProcedure="false">'[43]#REF'!$BQ$69</definedName>
    <definedName function="false" hidden="false" name="M12cbnc" vbProcedure="false">'[5]'!HC53715</definedName>
    <definedName function="false" hidden="false" name="M12cbvl" vbProcedure="false">'[5]'!GX52430</definedName>
    <definedName function="false" hidden="false" name="m142bnnc" vbProcedure="false">'[43]lam-moi'!$BQ$69</definedName>
    <definedName function="false" hidden="false" name="m142bnvl" vbProcedure="false">'[43]lam-moi'!$BQ$69</definedName>
    <definedName function="false" hidden="false" name="M14bb1p" vbProcedure="false">'[5]'!$K$290</definedName>
    <definedName function="false" hidden="false" name="m14bbnc" vbProcedure="false">'[43]lam-moi'!$BQ$69</definedName>
    <definedName function="false" hidden="false" name="M14bbvc" vbProcedure="false">'[43]CHITIET VL-NC-TT -1p'!$BQ$69</definedName>
    <definedName function="false" hidden="false" name="m14bbvl" vbProcedure="false">'[43]lam-moi'!$BQ$69</definedName>
    <definedName function="false" hidden="false" name="m150_24" vbProcedure="false">[314]cpvl!$H$42</definedName>
    <definedName function="false" hidden="false" name="m150_46" vbProcedure="false">[314]cpvl!$H$32</definedName>
    <definedName function="false" hidden="false" name="m1_" vbProcedure="false">'[312]nhan cong'!$AN$40</definedName>
    <definedName function="false" hidden="false" name="m200_12" vbProcedure="false">[315]cpvl!$G$9</definedName>
    <definedName function="false" hidden="false" name="m250_12" vbProcedure="false">[314]cpvl!$H$12</definedName>
    <definedName function="false" hidden="false" name="m2_" vbProcedure="false">'[312]nhan cong'!$AO$41</definedName>
    <definedName function="false" hidden="false" name="m300_12" vbProcedure="false">[314]cpvl!$H$7</definedName>
    <definedName function="false" hidden="false" name="m3_" vbProcedure="false">'[312]nhan cong'!$AP$42</definedName>
    <definedName function="false" hidden="false" name="m4_" vbProcedure="false">'[312]nhan cong'!$AQ$43</definedName>
    <definedName function="false" hidden="false" name="m5_" vbProcedure="false">'[312]nhan cong'!$AR$44</definedName>
    <definedName function="false" hidden="false" name="m6_" vbProcedure="false">'[312]nhan cong'!$AS$45</definedName>
    <definedName function="false" hidden="false" name="m7_" vbProcedure="false">'[312]nhan cong'!$AT$46</definedName>
    <definedName function="false" hidden="false" name="M8a" vbProcedure="false">'[43]THPDMoi  (2)'!$BQ$69</definedName>
    <definedName function="false" hidden="false" name="M8aa" vbProcedure="false">'[43]THPDMoi  (2)'!$BQ$69</definedName>
    <definedName function="false" hidden="false" name="m8aanc" vbProcedure="false">'[5]'!$H$103</definedName>
    <definedName function="false" hidden="false" name="m8aavl" vbProcedure="false">'[5]'!$H$100</definedName>
    <definedName function="false" hidden="false" name="m8amtc" vbProcedure="false">'[43]t-h HA THE'!$BQ$69</definedName>
    <definedName function="false" hidden="false" name="m8anc" vbProcedure="false">'[43]lam-moi'!$BQ$69</definedName>
    <definedName function="false" hidden="false" name="m8avl" vbProcedure="false">'[43]lam-moi'!$BQ$69</definedName>
    <definedName function="false" hidden="false" name="m8_" vbProcedure="false">'[312]nhan cong'!$AU$47</definedName>
    <definedName function="false" hidden="false" name="m9_" vbProcedure="false">'[312]nhan cong'!$AV$48</definedName>
    <definedName function="false" hidden="false" name="ma" vbProcedure="false">[316]XL4Poppy!$A$26</definedName>
    <definedName function="false" hidden="false" name="Ma3pnc" vbProcedure="false">'[5]'!$G$30</definedName>
    <definedName function="false" hidden="false" name="Ma3pvl" vbProcedure="false">'[5]'!$G$27</definedName>
    <definedName function="false" hidden="false" name="Maa3pnc" vbProcedure="false">'[5]'!$G$15</definedName>
    <definedName function="false" hidden="false" name="Maa3pvl" vbProcedure="false">'[5]'!$G$12</definedName>
    <definedName function="false" hidden="false" name="MAC12" vbProcedure="false">'[5]'!$H$6</definedName>
    <definedName function="false" hidden="false" name="MAC46" vbProcedure="false">'[5]'!$H$61</definedName>
    <definedName function="false" hidden="false" name="MACRO" vbProcedure="false">'[5]'!$R$7:$S$127</definedName>
    <definedName function="false" hidden="false" name="mahang_x" vbProcedure="false">'[5]'!$D$6:$D$240</definedName>
    <definedName function="false" hidden="false" name="MAJ_CON_EQP" vbProcedure="false">'[145]'!$A$77:$AK$132</definedName>
    <definedName function="false" hidden="false" name="MaMay_Q" vbProcedure="false">'[5]'!$B$219:$B$288</definedName>
    <definedName function="false" hidden="false" name="marut" vbProcedure="false">[63]dg!$D$55</definedName>
    <definedName function="false" hidden="false" name="MAT" vbProcedure="false">'[56]COAT&amp;WRAP-QIOT-#3'!$BG$59:$DA$105</definedName>
    <definedName function="false" hidden="false" name="matbang" vbProcedure="false">{"'Sheet1'!$L$16"}</definedName>
    <definedName function="false" hidden="false" name="matit" vbProcedure="false">[50]gvl!$Q$69</definedName>
    <definedName function="false" hidden="false" name="Mat_cau" vbProcedure="false">'[5]'!$FF$418</definedName>
    <definedName function="false" hidden="false" name="may" vbProcedure="false">[205]vt!$A$52:$D$106</definedName>
    <definedName function="false" hidden="false" name="may2" vbProcedure="false">'[5]'!$E$2</definedName>
    <definedName function="false" hidden="false" name="may3" vbProcedure="false">'[5]'!$F$2</definedName>
    <definedName function="false" hidden="false" name="maybua" vbProcedure="false">'[5]'!$E$38</definedName>
    <definedName function="false" hidden="false" name="maycay" vbProcedure="false">'[5]'!$E$39</definedName>
    <definedName function="false" hidden="false" name="Maymai2_7KW" vbProcedure="false">'[105]MTC+NC'!$D$20</definedName>
    <definedName function="false" hidden="false" name="mayui110" vbProcedure="false">'[5]'!$D$28</definedName>
    <definedName function="false" hidden="false" name="May_bom_nuíc_10_0_CV" vbProcedure="false">'[5]'!$G$407</definedName>
    <definedName function="false" hidden="false" name="May_bom_nuíc_15_0_CV" vbProcedure="false">'[5]'!$G$412</definedName>
    <definedName function="false" hidden="false" name="May_bom_nuíc_20_0_CV" vbProcedure="false">'[5]'!$G$416</definedName>
    <definedName function="false" hidden="false" name="May_bom_nuíc_20_KW" vbProcedure="false">'[5]'!$G$136</definedName>
    <definedName function="false" hidden="false" name="May_bom_nuíc_45_0_CV" vbProcedure="false">'[5]'!$G$425</definedName>
    <definedName function="false" hidden="false" name="May_cat_uèn" vbProcedure="false">'[5]'!$G$149</definedName>
    <definedName function="false" hidden="false" name="may_dao0_4m3" vbProcedure="false">'[5]'!$G$109</definedName>
    <definedName function="false" hidden="false" name="May_dao0_8m3" vbProcedure="false">'[5]'!$G$110</definedName>
    <definedName function="false" hidden="false" name="May_dao1_25m3" vbProcedure="false">'[5]'!$G$111</definedName>
    <definedName function="false" hidden="false" name="May_dong_cäc_1_2_T" vbProcedure="false">'[5]'!$G$117</definedName>
    <definedName function="false" hidden="false" name="May_dong_cäc_1_8_T" vbProcedure="false">'[5]'!$G$119</definedName>
    <definedName function="false" hidden="false" name="May_dong_cäc_2_5_T" vbProcedure="false">'[5]'!$G$120</definedName>
    <definedName function="false" hidden="false" name="May_dÇm_ban_1_KW" vbProcedure="false">'[5]'!$G$126</definedName>
    <definedName function="false" hidden="false" name="May_dÇm_dïi_1_5_KW" vbProcedure="false">'[5]'!$G$128</definedName>
    <definedName function="false" hidden="false" name="May_han_23_KW" vbProcedure="false">'[5]'!$G$160</definedName>
    <definedName function="false" hidden="false" name="May_khoan_4_5_KW" vbProcedure="false">'[5]'!$G$165</definedName>
    <definedName function="false" hidden="false" name="May_khoan_BT_1_5KW" vbProcedure="false">'[5]'!$G$166</definedName>
    <definedName function="false" hidden="false" name="May_luån_cap_15_KW" vbProcedure="false">'[5]'!$G$173</definedName>
    <definedName function="false" hidden="false" name="May_mai_2_7_KW" vbProcedure="false">'[5]'!$G$499</definedName>
    <definedName function="false" hidden="false" name="May_nÐn_khÝ_10m3_ph" vbProcedure="false">'[5]'!$G$519</definedName>
    <definedName function="false" hidden="false" name="May_nÐn_khÝ_4_m3_ph" vbProcedure="false">'[5]'!$G$514</definedName>
    <definedName function="false" hidden="false" name="May_nÐn_khÝ_9m3_ph" vbProcedure="false">'[5]'!$G$518</definedName>
    <definedName function="false" hidden="false" name="May_phun_son" vbProcedure="false">'[5]'!$G$191</definedName>
    <definedName function="false" hidden="false" name="May_trén_vua_250_lÝt" vbProcedure="false">'[5]'!$G$597</definedName>
    <definedName function="false" hidden="false" name="May_trén_vua_80_lÝt" vbProcedure="false">'[5]'!$G$599</definedName>
    <definedName function="false" hidden="false" name="May_vËn_thang_0_8_T" vbProcedure="false">'[5]'!$G$201</definedName>
    <definedName function="false" hidden="false" name="May_ñi_110_CV" vbProcedure="false">'[5]'!$G$178</definedName>
    <definedName function="false" hidden="false" name="mb" vbProcedure="false">'[317]DG CN thap nuoc'!$K$5</definedName>
    <definedName function="false" hidden="false" name="Mba1p" vbProcedure="false">'[5]'!$I$290</definedName>
    <definedName function="false" hidden="false" name="Mba3p" vbProcedure="false">'[5]'!$I$110</definedName>
    <definedName function="false" hidden="false" name="Mbb3p" vbProcedure="false">'[5]'!$H$110</definedName>
    <definedName function="false" hidden="false" name="mbn" vbProcedure="false">[319]May!$D$42</definedName>
    <definedName function="false" hidden="false" name="Mbn1p" vbProcedure="false">'[5]'!$L$290</definedName>
    <definedName function="false" hidden="false" name="mbnc" vbProcedure="false">'[43]lam-moi'!$BQ$69</definedName>
    <definedName function="false" hidden="false" name="mbvl" vbProcedure="false">'[43]lam-moi'!$BQ$69</definedName>
    <definedName function="false" hidden="false" name="MB_Intel_Server_C440GX_Dual_Sl2_ATX" vbProcedure="false">[121]DATA!$CZ$104</definedName>
    <definedName function="false" hidden="false" name="MB_Tomato_810B_Twin" vbProcedure="false">[121]DATA!$EX$154</definedName>
    <definedName function="false" hidden="false" name="mc" vbProcedure="false">'[5]'!$D$1:$M$1048576</definedName>
    <definedName function="false" hidden="false" name="MC1" vbProcedure="false">[320]My!$T$5</definedName>
    <definedName function="false" hidden="false" name="MC2" vbProcedure="false">[320]My!$T$42</definedName>
    <definedName function="false" hidden="false" name="Mcasea" vbProcedure="false">'[216]Tinh toan'!$S$787</definedName>
    <definedName function="false" hidden="false" name="MCatuon5KW" vbProcedure="false">'[105]MTC+NC'!$D$19</definedName>
    <definedName function="false" hidden="false" name="MCau16T" vbProcedure="false">'[105]MTC+NC'!$D$7</definedName>
    <definedName function="false" hidden="false" name="mcbt" vbProcedure="false">'[5]'!$E$40</definedName>
    <definedName function="false" hidden="false" name="mch" vbProcedure="false">[322]DGCT!$J$10</definedName>
    <definedName function="false" hidden="false" name="mcn" vbProcedure="false">'[317]DG cap nuoc'!$K$5</definedName>
    <definedName function="false" hidden="false" name="Mcr" vbProcedure="false">'[216]Tinh toan'!$FM$425</definedName>
    <definedName function="false" hidden="false" name="md" vbProcedure="false">'[323]DG dien'!$H$8</definedName>
    <definedName function="false" hidden="false" name="Mdamban1KW" vbProcedure="false">'[105]MTC+NC'!$D$5</definedName>
    <definedName function="false" hidden="false" name="Mdamdui1_5KW" vbProcedure="false">'[105]MTC+NC'!$D$4</definedName>
    <definedName function="false" hidden="false" name="MDC" vbProcedure="false">'[216]Tinh toan'!$FE$417</definedName>
    <definedName function="false" hidden="false" name="mdc1" vbProcedure="false">'[216]Tinh toan'!$IG$753</definedName>
    <definedName function="false" hidden="false" name="mdc2" vbProcedure="false">'[216]Tinh toan'!$K$779</definedName>
    <definedName function="false" hidden="false" name="mdc_" vbProcedure="false">'[216]Tinh toan'!$AO$1065</definedName>
    <definedName function="false" hidden="false" name="MDT" vbProcedure="false">'[148]Giai trinh'!$DC$107</definedName>
    <definedName function="false" hidden="false" name="MDTa" vbProcedure="false">'[148]Giai trinh'!$DC$107</definedName>
    <definedName function="false" hidden="false" name="MDTN" vbProcedure="false">'[20]Gioi thieu'!$G$57</definedName>
    <definedName function="false" hidden="false" name="me" vbProcedure="false">'[5]'!$A$5:$E$45</definedName>
    <definedName function="false" hidden="false" name="MENU1" vbProcedure="false">'[5]'!$A$1</definedName>
    <definedName function="false" hidden="false" name="MENUVIEW" vbProcedure="false">'[5]'!$H$1800</definedName>
    <definedName function="false" hidden="false" name="MESSAGE" vbProcedure="false">'[5]'!$AY$12851</definedName>
    <definedName function="false" hidden="false" name="MESSAGE1" vbProcedure="false">'[5]'!BS$17734</definedName>
    <definedName function="false" hidden="false" name="MESSAGE2" vbProcedure="false">'[5]'!BW$18762</definedName>
    <definedName function="false" hidden="false" name="MF" vbProcedure="false">'[56]COAT&amp;WRAP-QIOT-#3'!$DC$107:$DI$113</definedName>
    <definedName function="false" hidden="false" name="mfto1" vbProcedure="false">'[216]Tinh toan'!$CO$1117</definedName>
    <definedName function="false" hidden="false" name="mfto2" vbProcedure="false">'[216]Tinh toan'!$DM$1141</definedName>
    <definedName function="false" hidden="false" name="mg" vbProcedure="false">[58]SLCB!CD$20561</definedName>
    <definedName function="false" hidden="false" name="mg1h" vbProcedure="false">'[216]Tinh toan'!$DH$368</definedName>
    <definedName function="false" hidden="false" name="mg1l2" vbProcedure="false">'[216]Tinh toan'!$DH$368</definedName>
    <definedName function="false" hidden="false" name="mg1x" vbProcedure="false">'[216]Tinh toan'!$DH$368</definedName>
    <definedName function="false" hidden="false" name="mg1_" vbProcedure="false">[58]SLCB!CE$20818</definedName>
    <definedName function="false" hidden="false" name="mg2h" vbProcedure="false">'[216]Tinh toan'!$DL$372</definedName>
    <definedName function="false" hidden="false" name="mg2l2" vbProcedure="false">'[216]Tinh toan'!$DL$372</definedName>
    <definedName function="false" hidden="false" name="mg2x" vbProcedure="false">'[216]Tinh toan'!$DL$372</definedName>
    <definedName function="false" hidden="false" name="mg2_" vbProcedure="false">[58]SLCB!CF$21075</definedName>
    <definedName function="false" hidden="false" name="mgh" vbProcedure="false">[324]dtxl!$BE$57</definedName>
    <definedName function="false" hidden="false" name="mgn" vbProcedure="false">'[216]Tinh toan'!$GF$444</definedName>
    <definedName function="false" hidden="false" name="MG_A" vbProcedure="false">'[5]'!$Q$262</definedName>
    <definedName function="false" hidden="false" name="mh" vbProcedure="false">'[216]Tinh toan'!$EX$410</definedName>
    <definedName function="false" hidden="false" name="mh2" vbProcedure="false">'[216]Tinh toan'!$FM$425</definedName>
    <definedName function="false" hidden="false" name="MHan23KW" vbProcedure="false">'[105]MTC+NC'!$D$15</definedName>
    <definedName function="false" hidden="false" name="mhd" vbProcedure="false">'[45]th¸mo'!$AW$49</definedName>
    <definedName function="false" hidden="false" name="mi" vbProcedure="false">'[5]'!$G$23</definedName>
    <definedName function="false" hidden="false" name="mke" vbProcedure="false">'[325]DG ke'!$K$5</definedName>
    <definedName function="false" hidden="false" name="mL" vbProcedure="false">'[20]Gioi thieu'!$G$41</definedName>
    <definedName function="false" hidden="false" name="ml_" vbProcedure="false">'[216]Tinh toan'!$AR$1068</definedName>
    <definedName function="false" hidden="false" name="mmid" vbProcedure="false">'[216]Tinh toan'!$GG$445</definedName>
    <definedName function="false" hidden="false" name="mmm" vbProcedure="false">[43]giathanh1!$BQ$69</definedName>
    <definedName function="false" hidden="false" name="mn" vbProcedure="false">'[5]'!$F$18</definedName>
    <definedName function="false" hidden="false" name="Mnenkhi4m3" vbProcedure="false">'[105]MTC+NC'!$D$13</definedName>
    <definedName function="false" hidden="false" name="Mnenkhi9m3" vbProcedure="false">'[105]MTC+NC'!$D$14</definedName>
    <definedName function="false" hidden="false" name="mnkhi" vbProcedure="false">'[5]'!$E$13</definedName>
    <definedName function="false" hidden="false" name="MNTB" vbProcedure="false">[60]Ge!$H$18</definedName>
    <definedName function="false" hidden="false" name="MNTC" vbProcedure="false">'[20]Gioi thieu'!$G$55</definedName>
    <definedName function="false" hidden="false" name="MNTHTH" vbProcedure="false">[35]Solieu!$E$27</definedName>
    <definedName function="false" hidden="false" name="MNTN" vbProcedure="false">'[29]Xuly Data'!$U$5141</definedName>
    <definedName function="false" hidden="false" name="MNTT" vbProcedure="false">'[29]Xuly Data'!$I$2057</definedName>
    <definedName function="false" hidden="false" name="MODIFY" vbProcedure="false">'[5]'!$AB$6940</definedName>
    <definedName function="false" hidden="false" name="MoM0" vbProcedure="false">[326]CHITIET!DX$32383</definedName>
    <definedName function="false" hidden="false" name="Morong" vbProcedure="false">'[5]'!$A$43:$D$60</definedName>
    <definedName function="false" hidden="false" name="Morong4054_85" vbProcedure="false">'[5]'!$A$43:$D$60</definedName>
    <definedName function="false" hidden="false" name="morong4054_98" vbProcedure="false">'[5]'!$A$4:$E$13</definedName>
    <definedName function="false" hidden="false" name="mot" vbProcedure="false">[327]PTDG!IB60140</definedName>
    <definedName function="false" hidden="false" name="mp1x25" vbProcedure="false">'[43]dongia (2)'!$BQ$69</definedName>
    <definedName function="false" hidden="false" name="Mpld" vbProcedure="false">'[20]Tai trong'!$H$175</definedName>
    <definedName function="false" hidden="false" name="Mr" vbProcedure="false">'[5]'!$F$24</definedName>
    <definedName function="false" hidden="false" name="mrai" vbProcedure="false">'[5]'!$E$12</definedName>
    <definedName function="false" hidden="false" name="ms" vbProcedure="false">'[5]'!$I$15</definedName>
    <definedName function="false" hidden="false" name="msan" vbProcedure="false">'[5]'!$E$6</definedName>
    <definedName function="false" hidden="false" name="mtc" vbProcedure="false">'[329]Chiet tinh'!$G$7</definedName>
    <definedName function="false" hidden="false" name="mtc1" vbProcedure="false">'[330]DG cong'!$J$4</definedName>
    <definedName function="false" hidden="false" name="MTC1P" vbProcedure="false">'[43]TONG HOP VL-NC TT'!$BQ$69</definedName>
    <definedName function="false" hidden="false" name="mtc3" vbProcedure="false">'[331]DG cong'!$J$4</definedName>
    <definedName function="false" hidden="false" name="MTC3P" vbProcedure="false">'[43]TONG HOP VL-NC TT'!$BQ$69</definedName>
    <definedName function="false" hidden="false" name="mtc4" vbProcedure="false">'[331]DG cong'!$J$4</definedName>
    <definedName function="false" hidden="false" name="mtcc" vbProcedure="false">[333]HS!$E$27</definedName>
    <definedName function="false" hidden="false" name="Mtccau" vbProcedure="false">[334]ptm!$B$1:$J$1048576</definedName>
    <definedName function="false" hidden="false" name="mtccong" vbProcedure="false">[333]HS!$E$20</definedName>
    <definedName function="false" hidden="false" name="mtcd" vbProcedure="false">[333]HS!$E$13</definedName>
    <definedName function="false" hidden="false" name="mtcdat" vbProcedure="false">[108]HS!$AU$47</definedName>
    <definedName function="false" hidden="false" name="mtcdg" vbProcedure="false">'[5]'!$GE$187</definedName>
    <definedName function="false" hidden="false" name="MTCHC" vbProcedure="false">[43]TNHCHINH!$K$38</definedName>
    <definedName function="false" hidden="false" name="mtckhac" vbProcedure="false">[108]HS!$AN$40</definedName>
    <definedName function="false" hidden="false" name="MTCMB" vbProcedure="false">'[43]#REF'!$BQ$69</definedName>
    <definedName function="false" hidden="false" name="mtcxayduc" vbProcedure="false">[108]HS!$AH$34</definedName>
    <definedName function="false" hidden="false" name="MTMAC12" vbProcedure="false">'[5]'!$H$6</definedName>
    <definedName function="false" hidden="false" name="mtr" vbProcedure="false">'[43]TH XL'!$BQ$69</definedName>
    <definedName function="false" hidden="false" name="mtram" vbProcedure="false">'[5]'!$F$14</definedName>
    <definedName function="false" hidden="false" name="Mtran" vbProcedure="false">'[216]Tinh toan'!$Y$793</definedName>
    <definedName function="false" hidden="false" name="MtronBT250l" vbProcedure="false">'[105]MTC+NC'!$D$3</definedName>
    <definedName function="false" hidden="false" name="Mu" vbProcedure="false">'[5]'!$H$47</definedName>
    <definedName function="false" hidden="false" name="mui" vbProcedure="false">'[5]'!$E$4</definedName>
    <definedName function="false" hidden="false" name="Mu_" vbProcedure="false">'[5]'!$G$32</definedName>
    <definedName function="false" hidden="false" name="MVanThang0_5T" vbProcedure="false">'[105]MTC+NC'!$D$6</definedName>
    <definedName function="false" hidden="false" name="MVL486" vbProcedure="false">[292]XL4Poppy!$B$1:$B$16</definedName>
    <definedName function="false" hidden="false" name="mw1_" vbProcedure="false">'[216]Tinh toan'!$IH$754</definedName>
    <definedName function="false" hidden="false" name="mw2" vbProcedure="false">'[216]Tinh toan'!$L$780</definedName>
    <definedName function="false" hidden="false" name="mw_" vbProcedure="false">'[216]Tinh toan'!$AP$1066</definedName>
    <definedName function="false" hidden="false" name="mx" vbProcedure="false">'[216]Tinh toan'!$FF$418</definedName>
    <definedName function="false" hidden="false" name="mx1" vbProcedure="false">'[5]'!$K$7</definedName>
    <definedName function="false" hidden="false" name="mx2" vbProcedure="false">'[5]'!$E$7</definedName>
    <definedName function="false" hidden="false" name="mxd10" vbProcedure="false">[63]banggia1!$F$17</definedName>
    <definedName function="false" hidden="false" name="mxd106" vbProcedure="false">[63]banggia1!$F$147</definedName>
    <definedName function="false" hidden="false" name="mxd120" vbProcedure="false">[63]banggia1!$F$167</definedName>
    <definedName function="false" hidden="false" name="mxd149" vbProcedure="false">[63]banggia1!$F$204</definedName>
    <definedName function="false" hidden="false" name="mxd150" vbProcedure="false">[63]banggia1!$F$205</definedName>
    <definedName function="false" hidden="false" name="mxd151" vbProcedure="false">[63]banggia1!$F$206</definedName>
    <definedName function="false" hidden="false" name="mxd154" vbProcedure="false">[63]banggia1!$F$209</definedName>
    <definedName function="false" hidden="false" name="mxd157" vbProcedure="false">[63]banggia1!$F$214</definedName>
    <definedName function="false" hidden="false" name="mxd158" vbProcedure="false">[63]banggia1!$F$215</definedName>
    <definedName function="false" hidden="false" name="mxd159" vbProcedure="false">[63]banggia1!$F$216</definedName>
    <definedName function="false" hidden="false" name="mxd176" vbProcedure="false">[63]banggia1!$F$237</definedName>
    <definedName function="false" hidden="false" name="mxd179" vbProcedure="false">[63]banggia1!$F$244</definedName>
    <definedName function="false" hidden="false" name="mxd200" vbProcedure="false">[63]banggia1!$F$275</definedName>
    <definedName function="false" hidden="false" name="mxd205" vbProcedure="false">[63]banggia1!$F$286</definedName>
    <definedName function="false" hidden="false" name="mxd206" vbProcedure="false">[63]banggia1!$F$287</definedName>
    <definedName function="false" hidden="false" name="mxd219" vbProcedure="false">[63]banggia1!$F$308</definedName>
    <definedName function="false" hidden="false" name="mxd225" vbProcedure="false">[63]banggia1!$F$316</definedName>
    <definedName function="false" hidden="false" name="mxd23" vbProcedure="false">[63]banggia1!$F$32</definedName>
    <definedName function="false" hidden="false" name="mxd239" vbProcedure="false">[63]banggia1!$F$336</definedName>
    <definedName function="false" hidden="false" name="mxd24" vbProcedure="false">[63]banggia1!$F$33</definedName>
    <definedName function="false" hidden="false" name="mxd255" vbProcedure="false">[63]banggia1!$F$366</definedName>
    <definedName function="false" hidden="false" name="mxd281" vbProcedure="false">[63]banggia1!$F$406</definedName>
    <definedName function="false" hidden="false" name="mxd285" vbProcedure="false">[63]banggia1!$F$410</definedName>
    <definedName function="false" hidden="false" name="mxd340" vbProcedure="false">[63]banggia1!$F$475</definedName>
    <definedName function="false" hidden="false" name="mxd344" vbProcedure="false">[63]banggia1!$F$479</definedName>
    <definedName function="false" hidden="false" name="mxd357" vbProcedure="false">[63]banggia1!$F$498</definedName>
    <definedName function="false" hidden="false" name="mxd369" vbProcedure="false">[63]banggia1!$F$521</definedName>
    <definedName function="false" hidden="false" name="mxd376" vbProcedure="false">[63]banggia1!$F$536</definedName>
    <definedName function="false" hidden="false" name="mxd38" vbProcedure="false">[63]banggia1!$F$51</definedName>
    <definedName function="false" hidden="false" name="mxd380" vbProcedure="false">[63]banggia1!$F$548</definedName>
    <definedName function="false" hidden="false" name="mxd391" vbProcedure="false">[63]banggia1!$F$571</definedName>
    <definedName function="false" hidden="false" name="mxd393" vbProcedure="false">[63]banggia1!$F$575</definedName>
    <definedName function="false" hidden="false" name="mxd394" vbProcedure="false">[63]banggia1!$F$576</definedName>
    <definedName function="false" hidden="false" name="mxd401" vbProcedure="false">[63]banggia1!$F$585</definedName>
    <definedName function="false" hidden="false" name="mxd407" vbProcedure="false">[63]banggia1!$F$596</definedName>
    <definedName function="false" hidden="false" name="mxd409" vbProcedure="false">[63]banggia1!$F$600</definedName>
    <definedName function="false" hidden="false" name="mxd410" vbProcedure="false">[63]banggia1!$F$603</definedName>
    <definedName function="false" hidden="false" name="mxd412" vbProcedure="false">[63]banggia1!$F$607</definedName>
    <definedName function="false" hidden="false" name="mxd415" vbProcedure="false">[63]banggia1!$F$610</definedName>
    <definedName function="false" hidden="false" name="mxd420" vbProcedure="false">[63]banggia1!$F$619</definedName>
    <definedName function="false" hidden="false" name="mxd421" vbProcedure="false">[63]banggia1!$F$620</definedName>
    <definedName function="false" hidden="false" name="mxd423" vbProcedure="false">[63]banggia1!$F$624</definedName>
    <definedName function="false" hidden="false" name="mxd59" vbProcedure="false">[63]banggia1!$F$78</definedName>
    <definedName function="false" hidden="false" name="mxd71" vbProcedure="false">[63]banggia1!$F$96</definedName>
    <definedName function="false" hidden="false" name="mxd77" vbProcedure="false">[63]banggia1!$F$108</definedName>
    <definedName function="false" hidden="false" name="mxlat" vbProcedure="false">'[5]'!$E$16</definedName>
    <definedName function="false" hidden="false" name="mxuc" vbProcedure="false">'[5]'!$E$3</definedName>
    <definedName function="false" hidden="false" name="myle" vbProcedure="false">'[147]'!$A$1</definedName>
    <definedName function="false" hidden="false" name="m_1" vbProcedure="false">[58]SLCB!$AD$7454</definedName>
    <definedName function="false" hidden="false" name="m_100" vbProcedure="false">[310]PTDG!$AA$6683</definedName>
    <definedName function="false" hidden="false" name="m_150_12" vbProcedure="false">[310]PTDG!$AD$7454</definedName>
    <definedName function="false" hidden="false" name="m_150_24" vbProcedure="false">[310]PTDG!$N$3342</definedName>
    <definedName function="false" hidden="false" name="m_2" vbProcedure="false">[58]SLCB!$AF$7968</definedName>
    <definedName function="false" hidden="false" name="m_200_12" vbProcedure="false">[310]PTDG!$S$4627</definedName>
    <definedName function="false" hidden="false" name="m_250_12" vbProcedure="false">[310]PTDG!$AI$8739</definedName>
    <definedName function="false" hidden="false" name="m_3" vbProcedure="false">[58]SLCB!$AG$8225</definedName>
    <definedName function="false" hidden="false" name="m_4" vbProcedure="false">[58]SLCB!$AB$6940</definedName>
    <definedName function="false" hidden="false" name="m_75" vbProcedure="false">[310]PTDG!$X$5912</definedName>
    <definedName function="false" hidden="false" name="Mè_A1" vbProcedure="false">'[5]'!$C$190</definedName>
    <definedName function="false" hidden="false" name="Mè_A2" vbProcedure="false">'[5]'!$C$227</definedName>
    <definedName function="false" hidden="false" name="n" vbProcedure="false">'[5]'!$EX$410</definedName>
    <definedName function="false" hidden="false" name="N1IN" vbProcedure="false">'[43]TONGKE3p '!$U$295</definedName>
    <definedName function="false" hidden="false" name="n1pig" vbProcedure="false">'[5]'!$O$3599</definedName>
    <definedName function="false" hidden="false" name="n1pignc" vbProcedure="false">'[43]lam-moi'!$BQ$69</definedName>
    <definedName function="false" hidden="false" name="n1pigvl" vbProcedure="false">'[43]lam-moi'!$BQ$69</definedName>
    <definedName function="false" hidden="false" name="n1pind" vbProcedure="false">'[5]'!$R$4370</definedName>
    <definedName function="false" hidden="false" name="n1pindnc" vbProcedure="false">'[43]lam-moi'!$BQ$69</definedName>
    <definedName function="false" hidden="false" name="n1pindvl" vbProcedure="false">'[43]lam-moi'!$BQ$69</definedName>
    <definedName function="false" hidden="false" name="n1ping" vbProcedure="false">'[5]'!$P$3856</definedName>
    <definedName function="false" hidden="false" name="n1pingnc" vbProcedure="false">'[43]lam-moi'!$BQ$69</definedName>
    <definedName function="false" hidden="false" name="n1pingvl" vbProcedure="false">'[43]lam-moi'!$BQ$69</definedName>
    <definedName function="false" hidden="false" name="n1pint" vbProcedure="false">'[5]'!$Q$4113</definedName>
    <definedName function="false" hidden="false" name="n1pintnc" vbProcedure="false">'[43]lam-moi'!$BQ$69</definedName>
    <definedName function="false" hidden="false" name="n1pintvl" vbProcedure="false">'[43]lam-moi'!$BQ$69</definedName>
    <definedName function="false" hidden="false" name="n24nc" vbProcedure="false">'[43]lam-moi'!$BQ$69</definedName>
    <definedName function="false" hidden="false" name="n24vl" vbProcedure="false">'[43]lam-moi'!$BQ$69</definedName>
    <definedName function="false" hidden="false" name="n2mignc" vbProcedure="false">'[43]lam-moi'!$BQ$69</definedName>
    <definedName function="false" hidden="false" name="n2migvl" vbProcedure="false">'[43]lam-moi'!$BQ$69</definedName>
    <definedName function="false" hidden="false" name="n2min1nc" vbProcedure="false">'[43]lam-moi'!$BQ$69</definedName>
    <definedName function="false" hidden="false" name="n2min1vl" vbProcedure="false">'[43]lam-moi'!$BQ$69</definedName>
    <definedName function="false" hidden="false" name="Nc" vbProcedure="false">'[156]Lç khoan LK1'!$BA$53</definedName>
    <definedName function="false" hidden="false" name="NC100" vbProcedure="false">'[335]Chiet tinh BS'!$F$6</definedName>
    <definedName function="false" hidden="false" name="nc100a" vbProcedure="false">'[336]CTbe tong'!$BA$53</definedName>
    <definedName function="false" hidden="false" name="NC150" vbProcedure="false">'[267]CHIET TINH DZ 0,4 KV '!$O$15</definedName>
    <definedName function="false" hidden="false" name="nc151" vbProcedure="false">'[5]'!$CB$143</definedName>
    <definedName function="false" hidden="false" name="nc1nc" vbProcedure="false">'[43]lam-moi'!$BQ$69</definedName>
    <definedName function="false" hidden="false" name="nc1p" vbProcedure="false">'[5]'!$I$25</definedName>
    <definedName function="false" hidden="false" name="nc1vl" vbProcedure="false">'[43]lam-moi'!$BQ$69</definedName>
    <definedName function="false" hidden="false" name="nc2" vbProcedure="false">'[330]DG cong'!$J$3</definedName>
    <definedName function="false" hidden="false" name="NC200" vbProcedure="false">'[267]CHIET TINH DZ 0,4 KV '!$O$15</definedName>
    <definedName function="false" hidden="false" name="nc24nc" vbProcedure="false">'[43]lam-moi'!$BQ$69</definedName>
    <definedName function="false" hidden="false" name="nc24vl" vbProcedure="false">'[43]lam-moi'!$BQ$69</definedName>
    <definedName function="false" hidden="false" name="nc25" vbProcedure="false">[123]GVL!$AA$27</definedName>
    <definedName function="false" hidden="false" name="nc25_c" vbProcedure="false">[180]giavl!$C$3</definedName>
    <definedName function="false" hidden="false" name="nc27" vbProcedure="false">[123]GVL!$AB$28</definedName>
    <definedName function="false" hidden="false" name="nc27_c" vbProcedure="false">[180]giavl!$D$4</definedName>
    <definedName function="false" hidden="false" name="NC2_5" vbProcedure="false">'[338]nhan cong'!$K$40</definedName>
    <definedName function="false" hidden="false" name="NC2_7" vbProcedure="false">'[339]nhan cong'!$K$41</definedName>
    <definedName function="false" hidden="false" name="nc3" vbProcedure="false">'[331]DG cong'!$J$3</definedName>
    <definedName function="false" hidden="false" name="nc30" vbProcedure="false">[123]GVL!$AC$29</definedName>
    <definedName function="false" hidden="false" name="nc30_c" vbProcedure="false">[180]giavl!$E$5</definedName>
    <definedName function="false" hidden="false" name="nc32" vbProcedure="false">[123]GVL!$AD$30</definedName>
    <definedName function="false" hidden="false" name="nc32_c" vbProcedure="false">[180]giavl!$F$6</definedName>
    <definedName function="false" hidden="false" name="nc35" vbProcedure="false">[123]GVL!$AE$31</definedName>
    <definedName function="false" hidden="false" name="nc35_c" vbProcedure="false">[180]giavl!$G$7</definedName>
    <definedName function="false" hidden="false" name="nc37" vbProcedure="false">[123]GVL!$AF$32</definedName>
    <definedName function="false" hidden="false" name="nc37_c" vbProcedure="false">[180]giavl!$H$8</definedName>
    <definedName function="false" hidden="false" name="nc3p" vbProcedure="false">'[5]'!$S$4627</definedName>
    <definedName function="false" hidden="false" name="nc3_" vbProcedure="false">'[340]Luong+may'!$AQ$10795</definedName>
    <definedName function="false" hidden="false" name="NC3_2" vbProcedure="false">'[338]nhan cong'!$K$43</definedName>
    <definedName function="false" hidden="false" name="nc3_5" vbProcedure="false">[84]nc!$G$10</definedName>
    <definedName function="false" hidden="false" name="nc3_7" vbProcedure="false">[84]nc!$H$10</definedName>
    <definedName function="false" hidden="false" name="nc4" vbProcedure="false">'[331]DG cong'!$J$3</definedName>
    <definedName function="false" hidden="false" name="nc40" vbProcedure="false">[123]GVL!$AG$33</definedName>
    <definedName function="false" hidden="false" name="nc40_c" vbProcedure="false">[180]giavl!$I$9</definedName>
    <definedName function="false" hidden="false" name="nc45" vbProcedure="false">'[340]Luong+may'!$AV$12080</definedName>
    <definedName function="false" hidden="false" name="nc4_5" vbProcedure="false">[84]nc!$J$10</definedName>
    <definedName function="false" hidden="false" name="nc4_6I" vbProcedure="false">'[27]'!$G$39</definedName>
    <definedName function="false" hidden="false" name="nc5" vbProcedure="false">[84]nc!$K$10</definedName>
    <definedName function="false" hidden="false" name="nc50" vbProcedure="false">'[267]CHIET TINH DZ 35 KV'!$X$24</definedName>
    <definedName function="false" hidden="false" name="ncb" vbProcedure="false">'[317]DG CN thap nuoc'!$J$5</definedName>
    <definedName function="false" hidden="false" name="NCBD100" vbProcedure="false">'[5]'!$Q$4113</definedName>
    <definedName function="false" hidden="false" name="NCBD200" vbProcedure="false">'[5]'!$AB$6940</definedName>
    <definedName function="false" hidden="false" name="NCBD250" vbProcedure="false">'[5]'!$AI$8739</definedName>
    <definedName function="false" hidden="false" name="ncbt" vbProcedure="false">'[342]CHIET TINH TBA '!$E$5</definedName>
    <definedName function="false" hidden="false" name="ncc" vbProcedure="false">[333]HS!$E$26</definedName>
    <definedName function="false" hidden="false" name="NCC2_7" vbProcedure="false">'[338]nhan cong'!$M$41</definedName>
    <definedName function="false" hidden="false" name="NCC3" vbProcedure="false">'[338]nhan cong'!$M$42</definedName>
    <definedName function="false" hidden="false" name="NCC3_5" vbProcedure="false">'[338]nhan cong'!$M$44</definedName>
    <definedName function="false" hidden="false" name="NCC3_7" vbProcedure="false">'[338]nhan cong'!$M$45</definedName>
    <definedName function="false" hidden="false" name="NCC4" vbProcedure="false">'[338]nhan cong'!$M$46</definedName>
    <definedName function="false" hidden="false" name="nccc2" vbProcedure="false">'[273]nhan cong'!$AM$39</definedName>
    <definedName function="false" hidden="false" name="ncch" vbProcedure="false">[322]DGCT!$J$10</definedName>
    <definedName function="false" hidden="false" name="nccn" vbProcedure="false">'[317]DG cap nuoc'!$J$5</definedName>
    <definedName function="false" hidden="false" name="nccong" vbProcedure="false">[333]HS!$E$19</definedName>
    <definedName function="false" hidden="false" name="ncd" vbProcedure="false">'[323]DG dien'!$G$7</definedName>
    <definedName function="false" hidden="false" name="ncdat" vbProcedure="false">[108]HS!$AT$46</definedName>
    <definedName function="false" hidden="false" name="ncday35" vbProcedure="false">'[5]'!$AE$7711</definedName>
    <definedName function="false" hidden="false" name="ncday50" vbProcedure="false">'[5]'!$AF$7968</definedName>
    <definedName function="false" hidden="false" name="ncday70" vbProcedure="false">'[5]'!$BD$14136</definedName>
    <definedName function="false" hidden="false" name="ncday95" vbProcedure="false">'[5]'!$BE$14393</definedName>
    <definedName function="false" hidden="false" name="ncdd" vbProcedure="false">'[43]TH XL'!$BQ$69</definedName>
    <definedName function="false" hidden="false" name="NCDD2" vbProcedure="false">'[43]TH XL'!$BQ$69</definedName>
    <definedName function="false" hidden="false" name="ncdg" vbProcedure="false">'[5]'!$GD$186</definedName>
    <definedName function="false" hidden="false" name="ncg" vbProcedure="false">'[317]DG gieng khoan'!$J$5</definedName>
    <definedName function="false" hidden="false" name="NCHC" vbProcedure="false">[43]TNHCHINH!$J$38</definedName>
    <definedName function="false" hidden="false" name="ncke" vbProcedure="false">'[325]DG ke'!$I$5</definedName>
    <definedName function="false" hidden="false" name="nckhac" vbProcedure="false">[108]HS!$AM$39</definedName>
    <definedName function="false" hidden="false" name="NCKT" vbProcedure="false">'[5]'!$A$5:$B$12</definedName>
    <definedName function="false" hidden="false" name="NCL100" vbProcedure="false">'[5]'!$K$2571</definedName>
    <definedName function="false" hidden="false" name="NCL200" vbProcedure="false">'[5]'!$Z$6426</definedName>
    <definedName function="false" hidden="false" name="NCL250" vbProcedure="false">'[5]'!$AP$10538</definedName>
    <definedName function="false" hidden="false" name="ncm200" vbProcedure="false">'[5]'!$I$19</definedName>
    <definedName function="false" hidden="false" name="Ncol" vbProcedure="false">'[20]Tai trong'!$J$10</definedName>
    <definedName function="false" hidden="false" name="ncong" vbProcedure="false">[205]vt!$F$1:$I$25</definedName>
    <definedName function="false" hidden="false" name="nctr" vbProcedure="false">'[43]TH XL'!$BQ$69</definedName>
    <definedName function="false" hidden="false" name="nctram" vbProcedure="false">'[5]'!$F$13</definedName>
    <definedName function="false" hidden="false" name="NCVC100" vbProcedure="false">'[5]'!$H$12</definedName>
    <definedName function="false" hidden="false" name="NCVC200" vbProcedure="false">'[5]'!$H$21</definedName>
    <definedName function="false" hidden="false" name="NCVC250" vbProcedure="false">'[5]'!$H$28</definedName>
    <definedName function="false" hidden="false" name="NCVC3P" vbProcedure="false">'[5]'!$Q$43</definedName>
    <definedName function="false" hidden="false" name="ncxayduc" vbProcedure="false">[108]HS!$AG$33</definedName>
    <definedName function="false" hidden="false" name="nc_3" vbProcedure="false">'[5]'!$E$48</definedName>
    <definedName function="false" hidden="false" name="nc_4" vbProcedure="false">'[5]'!$E$52</definedName>
    <definedName function="false" hidden="false" name="nc_betong200" vbProcedure="false">'[79]TT-35KV+TBA'!$AQ$10795</definedName>
    <definedName function="false" hidden="false" name="nc_btm10" vbProcedure="false">'[458]'!$M$3085</definedName>
    <definedName function="false" hidden="false" name="NC_M10_1" vbProcedure="false">'[148]Giai trinh'!$GU$203</definedName>
    <definedName function="false" hidden="false" name="NC_M10_2" vbProcedure="false">'[148]Giai trinh'!$HY$233</definedName>
    <definedName function="false" hidden="false" name="NC_MDT" vbProcedure="false">'[148]Giai trinh'!$EE$135</definedName>
    <definedName function="false" hidden="false" name="nd" vbProcedure="false">[73]gVL!$Q$30</definedName>
    <definedName function="false" hidden="false" name="ndat" vbProcedure="false">[49]BanTinh!$E$513</definedName>
    <definedName function="false" hidden="false" name="Ndn" vbProcedure="false">'[26]Gioi thieu'!$O$40</definedName>
    <definedName function="false" hidden="false" name="nd_8" vbProcedure="false">'[165]14.MMUS GIUA NHIP'!$BK$63</definedName>
    <definedName function="false" hidden="false" name="nd_9" vbProcedure="false">'[165]14.MMUS GIUA NHIP'!$BE$57</definedName>
    <definedName function="false" hidden="false" name="neff" vbProcedure="false">[53]Sheet1!$GO$197:$GS$201</definedName>
    <definedName function="false" hidden="false" name="NET" vbProcedure="false">'[145]'!$A$1:$N$57</definedName>
    <definedName function="false" hidden="false" name="NET2" vbProcedure="false">'[145]'!$A$1:$N$62</definedName>
    <definedName function="false" hidden="false" name="NET_1" vbProcedure="false">'[145]'!$A$1:$N$32</definedName>
    <definedName function="false" hidden="false" name="NET_ANA" vbProcedure="false">'[145]'!$A$1:$AA$57</definedName>
    <definedName function="false" hidden="false" name="NET_ANA_1" vbProcedure="false">'[145]'!$A$1:$V$32</definedName>
    <definedName function="false" hidden="false" name="NET_ANA_2" vbProcedure="false">'[145]'!$A$1:$V$62</definedName>
    <definedName function="false" hidden="false" name="NEXT" vbProcedure="false">'[5]'!$IE$8198</definedName>
    <definedName function="false" hidden="false" name="ng" vbProcedure="false">[58]SLCB!CD$20561</definedName>
    <definedName function="false" hidden="false" name="ng1_" vbProcedure="false">[58]SLCB!CE$20818</definedName>
    <definedName function="false" hidden="false" name="ng2_" vbProcedure="false">[58]SLCB!CF$21075</definedName>
    <definedName function="false" hidden="false" name="ngan" vbProcedure="false">[171]XL4Poppy!$C$9</definedName>
    <definedName function="false" hidden="false" name="ngantl" vbProcedure="false">[176]XL4Poppy!$C$9</definedName>
    <definedName function="false" hidden="false" name="ngau" vbProcedure="false">'[5]'!$Q$75</definedName>
    <definedName function="false" hidden="false" name="ng_" vbProcedure="false">'[26]Gioi thieu'!$J$87</definedName>
    <definedName function="false" hidden="false" name="NH" vbProcedure="false">'[5]'!$AB$18:$AC$78</definedName>
    <definedName function="false" hidden="false" name="nhn" vbProcedure="false">'[5]'!$L$2828</definedName>
    <definedName function="false" hidden="false" name="nhnnc" vbProcedure="false">'[43]lam-moi'!$BQ$69</definedName>
    <definedName function="false" hidden="false" name="nhnvl" vbProcedure="false">'[43]lam-moi'!$BQ$69</definedName>
    <definedName function="false" hidden="false" name="NHot" vbProcedure="false">'[5]'!$AB$18:$AC$78</definedName>
    <definedName function="false" hidden="false" name="nhua" vbProcedure="false">[175]GVL!$C$13</definedName>
    <definedName function="false" hidden="false" name="nhuadg_TD" vbProcedure="false">'[32]Gia VL'!$E$21</definedName>
    <definedName function="false" hidden="false" name="nhuaduong" vbProcedure="false">'[5]'!$B$15</definedName>
    <definedName function="false" hidden="false" name="nhua_duong" vbProcedure="false">'[172]vc+vl'!$O$16</definedName>
    <definedName function="false" hidden="false" name="nhua_duongq38" vbProcedure="false">[173]GVL!$B$14</definedName>
    <definedName function="false" hidden="false" name="nhua_duongt3" vbProcedure="false">'[343]vc+vl'!$R$16</definedName>
    <definedName function="false" hidden="false" name="nig" vbProcedure="false">'[5]'!$D$772</definedName>
    <definedName function="false" hidden="false" name="NIG13p" vbProcedure="false">'[43]TONGKE3p '!$T$295</definedName>
    <definedName function="false" hidden="false" name="nig1p" vbProcedure="false">'[5]'!$S$290</definedName>
    <definedName function="false" hidden="false" name="nig3p" vbProcedure="false">'[5]'!$T$110</definedName>
    <definedName function="false" hidden="false" name="nightnc" vbProcedure="false">[43]gtrinh!$BQ$69</definedName>
    <definedName function="false" hidden="false" name="nightvl" vbProcedure="false">[43]gtrinh!$BQ$69</definedName>
    <definedName function="false" hidden="false" name="nignc1p" vbProcedure="false">'[5]'!$G$176</definedName>
    <definedName function="false" hidden="false" name="nignc3p" vbProcedure="false">'[43]CHITIET VL-NC'!$G$107</definedName>
    <definedName function="false" hidden="false" name="nigvl1p" vbProcedure="false">'[5]'!$G$167</definedName>
    <definedName function="false" hidden="false" name="nigvl3p" vbProcedure="false">'[43]CHITIET VL-NC'!$G$99</definedName>
    <definedName function="false" hidden="false" name="nin" vbProcedure="false">'[5]'!$E$1029</definedName>
    <definedName function="false" hidden="false" name="nin14nc3p" vbProcedure="false">'[5]'!$AK$9253</definedName>
    <definedName function="false" hidden="false" name="nin14vl3p" vbProcedure="false">'[5]'!$X$5912</definedName>
    <definedName function="false" hidden="false" name="nin190" vbProcedure="false">'[5]'!$F$1286</definedName>
    <definedName function="false" hidden="false" name="nin1903p" vbProcedure="false">'[5]'!$X$110</definedName>
    <definedName function="false" hidden="false" name="nin190nc" vbProcedure="false">'[43]lam-moi'!$BQ$69</definedName>
    <definedName function="false" hidden="false" name="nin190nc3p" vbProcedure="false">'[5]'!DG$28014</definedName>
    <definedName function="false" hidden="false" name="nin190vl" vbProcedure="false">'[43]lam-moi'!$BQ$69</definedName>
    <definedName function="false" hidden="false" name="nin190vl3p" vbProcedure="false">'[5]'!CT$24673</definedName>
    <definedName function="false" hidden="false" name="nin1pnc" vbProcedure="false">'[43]lam-moi'!$BQ$69</definedName>
    <definedName function="false" hidden="false" name="nin1pvl" vbProcedure="false">'[43]lam-moi'!$BQ$69</definedName>
    <definedName function="false" hidden="false" name="nin2903p" vbProcedure="false">'[5]'!$Y$110</definedName>
    <definedName function="false" hidden="false" name="nin290nc3p" vbProcedure="false">'[5]'!$EB33669</definedName>
    <definedName function="false" hidden="false" name="nin290vl3p" vbProcedure="false">'[5]'!DT$31355</definedName>
    <definedName function="false" hidden="false" name="nin3p" vbProcedure="false">'[5]'!$W$110</definedName>
    <definedName function="false" hidden="false" name="nind" vbProcedure="false">'[5]'!$G$1543</definedName>
    <definedName function="false" hidden="false" name="nind1p" vbProcedure="false">'[5]'!$Y$290</definedName>
    <definedName function="false" hidden="false" name="nind3p" vbProcedure="false">'[5]'!$Z$110</definedName>
    <definedName function="false" hidden="false" name="nindnc" vbProcedure="false">'[43]lam-moi'!$BQ$69</definedName>
    <definedName function="false" hidden="false" name="nindnc1p" vbProcedure="false">'[5]'!$G$235</definedName>
    <definedName function="false" hidden="false" name="nindnc3p" vbProcedure="false">'[5]'!$EZ39837</definedName>
    <definedName function="false" hidden="false" name="nindvl" vbProcedure="false">'[43]lam-moi'!$BQ$69</definedName>
    <definedName function="false" hidden="false" name="nindvl1p" vbProcedure="false">'[5]'!$G$226</definedName>
    <definedName function="false" hidden="false" name="nindvl3p" vbProcedure="false">'[5]'!$EO37010</definedName>
    <definedName function="false" hidden="false" name="ning1p" vbProcedure="false">'[5]'!$W$290</definedName>
    <definedName function="false" hidden="false" name="ningnc1p" vbProcedure="false">'[5]'!$G$216</definedName>
    <definedName function="false" hidden="false" name="ningvl1p" vbProcedure="false">'[5]'!$G$206</definedName>
    <definedName function="false" hidden="false" name="ninnc" vbProcedure="false">'[43]lam-moi'!$BQ$69</definedName>
    <definedName function="false" hidden="false" name="ninnc3p" vbProcedure="false">'[5]'!CG$21332</definedName>
    <definedName function="false" hidden="false" name="nint1p" vbProcedure="false">'[5]'!$V$290</definedName>
    <definedName function="false" hidden="false" name="nintnc1p" vbProcedure="false">'[5]'!$G$195</definedName>
    <definedName function="false" hidden="false" name="nintvl1p" vbProcedure="false">'[5]'!$G$186</definedName>
    <definedName function="false" hidden="false" name="ninvl" vbProcedure="false">'[43]lam-moi'!$BQ$69</definedName>
    <definedName function="false" hidden="false" name="ninvl3p" vbProcedure="false">'[5]'!BV$18505</definedName>
    <definedName function="false" hidden="false" name="nl" vbProcedure="false">'[5]'!$M$3085</definedName>
    <definedName function="false" hidden="false" name="NL12nc" vbProcedure="false">'[43]#REF'!$BQ$69</definedName>
    <definedName function="false" hidden="false" name="NL12vl" vbProcedure="false">'[43]#REF'!$BQ$69</definedName>
    <definedName function="false" hidden="false" name="nl1p" vbProcedure="false">'[5]'!$N$3342</definedName>
    <definedName function="false" hidden="false" name="nl3p" vbProcedure="false">'[5]'!$U$110</definedName>
    <definedName function="false" hidden="false" name="nlht" vbProcedure="false">'[43]THPDMoi  (2)'!$BQ$69</definedName>
    <definedName function="false" hidden="false" name="nlmtc" vbProcedure="false">'[43]t-h HA THE'!$BQ$69</definedName>
    <definedName function="false" hidden="false" name="nlnc" vbProcedure="false">'[43]lam-moi'!$BQ$69</definedName>
    <definedName function="false" hidden="false" name="nlnc3p" vbProcedure="false">'[5]'!$G$260</definedName>
    <definedName function="false" hidden="false" name="nlnc3pha" vbProcedure="false">'[5]'!$G$410</definedName>
    <definedName function="false" hidden="false" name="NLTK1p" vbProcedure="false">'[5]'!$X$297</definedName>
    <definedName function="false" hidden="false" name="nlvl" vbProcedure="false">'[43]lam-moi'!$BQ$69</definedName>
    <definedName function="false" hidden="false" name="nlvl1" vbProcedure="false">[43]chitiet!$G$302</definedName>
    <definedName function="false" hidden="false" name="nlvl3p" vbProcedure="false">'[5]'!$G$245</definedName>
    <definedName function="false" hidden="false" name="nm" vbProcedure="false">'[45]th¸mo'!$AM$39</definedName>
    <definedName function="false" hidden="false" name="Nmn" vbProcedure="false">'[26]Gioi thieu'!$O$38</definedName>
    <definedName function="false" hidden="false" name="nmo" vbProcedure="false">[344]Abutment!$G$35</definedName>
    <definedName function="false" hidden="false" name="Nms" vbProcedure="false">'[5]'!$BB$13622</definedName>
    <definedName function="false" hidden="false" name="nn" vbProcedure="false">'[5]'!$H$1800</definedName>
    <definedName function="false" hidden="false" name="nn1p" vbProcedure="false">'[5]'!$C$515</definedName>
    <definedName function="false" hidden="false" name="nn3p" vbProcedure="false">'[5]'!$V$110</definedName>
    <definedName function="false" hidden="false" name="nng" vbProcedure="false">'[17]Tai trong'!$Y$25</definedName>
    <definedName function="false" hidden="false" name="nnguoi" vbProcedure="false">[344]Abutment!$G$33</definedName>
    <definedName function="false" hidden="false" name="nnnc" vbProcedure="false">'[43]lam-moi'!$BQ$69</definedName>
    <definedName function="false" hidden="false" name="nnnc3p" vbProcedure="false">'[5]'!$BF$14650</definedName>
    <definedName function="false" hidden="false" name="nnvl" vbProcedure="false">'[43]lam-moi'!$BQ$69</definedName>
    <definedName function="false" hidden="false" name="nnvl3p" vbProcedure="false">'[5]'!$AV$12080</definedName>
    <definedName function="false" hidden="false" name="No" vbProcedure="false">'[5]'!$D$7:$D$1049</definedName>
    <definedName function="false" hidden="false" name="Nomal" vbProcedure="false">[345]DGCT!$AI$8739</definedName>
    <definedName function="false" hidden="false" name="Np" vbProcedure="false">'[5]'!$E$56</definedName>
    <definedName function="false" hidden="false" name="Nps" vbProcedure="false">'[216]Tinh toan'!$BH$316</definedName>
    <definedName function="false" hidden="false" name="NPV11" vbProcedure="false">'[196]Cp&gt;10-Ln&lt;10'!$AN$10024</definedName>
    <definedName function="false" hidden="false" name="npv22" vbProcedure="false">'[196]Ln&lt;20'!$AN$10024</definedName>
    <definedName function="false" hidden="false" name="Nq" vbProcedure="false">[41]Soil!$W$23</definedName>
    <definedName function="false" hidden="false" name="nr" vbProcedure="false">'[216]Tinh toan'!$AV$48</definedName>
    <definedName function="false" hidden="false" name="ns" vbProcedure="false">[346]Package1!$C$35</definedName>
    <definedName function="false" hidden="false" name="nt" vbProcedure="false">'[5]'!$E$30</definedName>
    <definedName function="false" hidden="false" name="nua" vbProcedure="false">[141]GVT!$D$93</definedName>
    <definedName function="false" hidden="false" name="Number_of_Payments" vbProcedure="false">MATCH(0.01,#NAME?,-1)+1</definedName>
    <definedName function="false" hidden="false" name="nuoc" vbProcedure="false">[162]gvl!$N$38</definedName>
    <definedName function="false" hidden="false" name="nuoc2" vbProcedure="false">'[5]'!$E$11</definedName>
    <definedName function="false" hidden="false" name="nuoc4" vbProcedure="false">'[64]'!$D$11</definedName>
    <definedName function="false" hidden="false" name="nuoc5" vbProcedure="false">'[5]'!$D$11</definedName>
    <definedName function="false" hidden="false" name="nuy" vbProcedure="false">'[5]'!$K$21</definedName>
    <definedName function="false" hidden="false" name="nv" vbProcedure="false">[58]SLCB!CV$25187</definedName>
    <definedName function="false" hidden="false" name="nx" vbProcedure="false">'[43]THPDMoi  (2)'!$BQ$69</definedName>
    <definedName function="false" hidden="false" name="nxmtc" vbProcedure="false">'[43]t-h HA THE'!$BQ$69</definedName>
    <definedName function="false" hidden="false" name="n_1" vbProcedure="false">'[5]'!$G$7</definedName>
    <definedName function="false" hidden="false" name="n_2" vbProcedure="false">'[5]'!$I$9</definedName>
    <definedName function="false" hidden="false" name="n_3" vbProcedure="false">'[5]'!$K$11</definedName>
    <definedName function="false" hidden="false" name="n_d1" vbProcedure="false">[58]SLCB!CO$23388</definedName>
    <definedName function="false" hidden="false" name="n_d2" vbProcedure="false">[58]SLCB!CP$23645</definedName>
    <definedName function="false" hidden="false" name="o" vbProcedure="false">'[5]'!$F$44</definedName>
    <definedName function="false" hidden="false" name="ocam" vbProcedure="false">'[54]Gia VL'!$AL$9510</definedName>
    <definedName function="false" hidden="false" name="og" vbProcedure="false">'[45]th¸mo'!$AQ$43</definedName>
    <definedName function="false" hidden="false" name="ol" vbProcedure="false">'[17]KT(E-E)'!$H$18</definedName>
    <definedName function="false" hidden="false" name="OLE_LINK1" vbProcedure="false">'[5]'!$C$7</definedName>
    <definedName function="false" hidden="false" name="on" vbProcedure="false">'[45]th¸mo'!$AO$41</definedName>
    <definedName function="false" hidden="false" name="ong" vbProcedure="false">[259]Sheet1!$R$18</definedName>
    <definedName function="false" hidden="false" name="onggangD150" vbProcedure="false">'[32]Gia VL'!$D$59</definedName>
    <definedName function="false" hidden="false" name="ongkem" vbProcedure="false">'[54]Gia VL'!BV$18505</definedName>
    <definedName function="false" hidden="false" name="ongnuoc" vbProcedure="false">'[5]'!$G$62</definedName>
    <definedName function="false" hidden="false" name="ongPVCd110" vbProcedure="false">'[32]Gia VL'!$D$61</definedName>
    <definedName function="false" hidden="false" name="ongPVCD150" vbProcedure="false">'[32]Gia VL'!$D$62</definedName>
    <definedName function="false" hidden="false" name="ongPVCd60" vbProcedure="false">'[32]Gia VL'!$D$60</definedName>
    <definedName function="false" hidden="false" name="ong_cong_duc_san" vbProcedure="false">'[5]'!$A$45:$XFD$49</definedName>
    <definedName function="false" hidden="false" name="Ong_cong_hinh_hop_do_tai_cho" vbProcedure="false">'[5]'!$CN$92</definedName>
    <definedName function="false" hidden="false" name="onhua150" vbProcedure="false">[348]gVL!$N$61</definedName>
    <definedName function="false" hidden="false" name="On_All_Sheet" vbProcedure="false">HelpMe!$D$8</definedName>
    <definedName function="false" hidden="false" name="On_All_Windows" vbProcedure="false">HelpMe!$D$1</definedName>
    <definedName function="false" hidden="false" name="ophom" vbProcedure="false">'[147]'!$A$1</definedName>
    <definedName function="false" hidden="false" name="osc" vbProcedure="false">'[43]THPDMoi  (2)'!$BQ$69</definedName>
    <definedName function="false" hidden="false" name="ot" vbProcedure="false">'[45]th¸mo'!$AP$42</definedName>
    <definedName function="false" hidden="false" name="ot150" vbProcedure="false">[84]vlieu!$E$73</definedName>
    <definedName function="false" hidden="false" name="othep50" vbProcedure="false">[348]gVL!$N$60</definedName>
    <definedName function="false" hidden="false" name="OTHER_PANEL" vbProcedure="false">'[253]NEW-PANEL'!$CG$341</definedName>
    <definedName function="false" hidden="false" name="oto10" vbProcedure="false">[133]VL!$CD$82</definedName>
    <definedName function="false" hidden="false" name="oto10T" vbProcedure="false">'[5]'!$D$30</definedName>
    <definedName function="false" hidden="false" name="oto12" vbProcedure="false">'[5]'!$E$21</definedName>
    <definedName function="false" hidden="false" name="oto5" vbProcedure="false">'[5]'!$E$18</definedName>
    <definedName function="false" hidden="false" name="oto5m3" vbProcedure="false">'[5]'!$E$22</definedName>
    <definedName function="false" hidden="false" name="oto5T" vbProcedure="false">'[5]'!$D$31</definedName>
    <definedName function="false" hidden="false" name="oto7" vbProcedure="false">'[5]'!$E$19</definedName>
    <definedName function="false" hidden="false" name="oto7T" vbProcedure="false">'[5]'!$D$29</definedName>
    <definedName function="false" hidden="false" name="otonhua" vbProcedure="false">'[5]'!$E$23</definedName>
    <definedName function="false" hidden="false" name="ov" vbProcedure="false">'[5]'!$H$313</definedName>
    <definedName function="false" hidden="false" name="ox" vbProcedure="false">'[45]th¸mo'!$BR$326</definedName>
    <definedName function="false" hidden="false" name="oxy" vbProcedure="false">[84]vlieu!$E$40</definedName>
    <definedName function="false" hidden="false" name="oxykv3" vbProcedure="false">[181]giaVL!$F$34</definedName>
    <definedName function="false" hidden="false" name="O_TO" vbProcedure="false">[347]TH!$EI$139</definedName>
    <definedName function="false" hidden="false" name="o_to_tù_dæ_10_T" vbProcedure="false">'[5]'!$G$68</definedName>
    <definedName function="false" hidden="false" name="P" vbProcedure="false">'[56]PNT-QUOT-#3'!$D$4:$F$6</definedName>
    <definedName function="false" hidden="false" name="p1_" vbProcedure="false">'[5]'!$O$34</definedName>
    <definedName function="false" hidden="false" name="p2_" vbProcedure="false">'[5]'!$O$35</definedName>
    <definedName function="false" hidden="false" name="p3_" vbProcedure="false">'[216]Tinh toan'!$FT$432</definedName>
    <definedName function="false" hidden="false" name="PA" vbProcedure="false">'[5]'!$A$1:$E$113</definedName>
    <definedName function="false" hidden="false" name="PB" vbProcedure="false">'[17]Tai trong'!$FK$167</definedName>
    <definedName function="false" hidden="false" name="pc30" vbProcedure="false">[349]GiaVL!$F$14</definedName>
    <definedName function="false" hidden="false" name="pc40" vbProcedure="false">[349]GiaVL!$F$13</definedName>
    <definedName function="false" hidden="false" name="pcb40" vbProcedure="false">[63]dg!$D$17</definedName>
    <definedName function="false" hidden="false" name="PChe" vbProcedure="false">'[5]'!$F$25</definedName>
    <definedName function="false" hidden="false" name="PC__I__GIRDER__SPAN__LENGTH__L____20_0_m____1_______SONG_DINH__Br_" vbProcedure="false">'[225]Breakdown bill'!$FS44720</definedName>
    <definedName function="false" hidden="false" name="Pd" vbProcedure="false">[41]Soil!$F$21</definedName>
    <definedName function="false" hidden="false" name="Pda" vbProcedure="false">'[20]Tai trong'!$H$402</definedName>
    <definedName function="false" hidden="false" name="Pdi" vbProcedure="false">'[20]Tai trong'!$H$398</definedName>
    <definedName function="false" hidden="false" name="PEJM" vbProcedure="false">'[56]COAT&amp;WRAP-QIOT-#3'!$DY$129:$FF$162</definedName>
    <definedName function="false" hidden="false" name="PF" vbProcedure="false">'[56]PNT-QUOT-#3'!$B$2</definedName>
    <definedName function="false" hidden="false" name="pgia" vbProcedure="false">'[27]'!$O$62</definedName>
    <definedName function="false" hidden="false" name="Ph30" vbProcedure="false">'[5]'!$M$13</definedName>
    <definedName function="false" hidden="false" name="PHAN_DIEN_TBA" vbProcedure="false">'[69]'!$B$258</definedName>
    <definedName function="false" hidden="false" name="phen" vbProcedure="false">'[5]'!$G$29</definedName>
    <definedName function="false" hidden="false" name="phi10" vbProcedure="false">'[5]'!$G$20</definedName>
    <definedName function="false" hidden="false" name="phi1000" vbProcedure="false">'[5]'!$G$36</definedName>
    <definedName function="false" hidden="false" name="phi1500" vbProcedure="false">'[5]'!$G$37</definedName>
    <definedName function="false" hidden="false" name="phi18" vbProcedure="false">'[5]'!$G$21</definedName>
    <definedName function="false" hidden="false" name="phi2000" vbProcedure="false">'[5]'!$G$38</definedName>
    <definedName function="false" hidden="false" name="phi50" vbProcedure="false">'[5]'!$G$40</definedName>
    <definedName function="false" hidden="false" name="phi6" vbProcedure="false">'[5]'!$G$19</definedName>
    <definedName function="false" hidden="false" name="phi750" vbProcedure="false">'[5]'!$G$39</definedName>
    <definedName function="false" hidden="false" name="phongnuoc" vbProcedure="false">'[5]'!$G$68</definedName>
    <definedName function="false" hidden="false" name="phson" vbProcedure="false">'[5]'!$E$41</definedName>
    <definedName function="false" hidden="false" name="phugia" vbProcedure="false">[349]GiaVL!$F$28</definedName>
    <definedName function="false" hidden="false" name="phugia2" vbProcedure="false">'[5]'!$K$10</definedName>
    <definedName function="false" hidden="false" name="phugia3" vbProcedure="false">'[5]'!$R$10</definedName>
    <definedName function="false" hidden="false" name="phugia4" vbProcedure="false">'[5]'!$Y$10</definedName>
    <definedName function="false" hidden="false" name="phugia5" vbProcedure="false">'[40]'!$AG$21</definedName>
    <definedName function="false" hidden="false" name="phugiavua" vbProcedure="false">[63]dg!$D$48</definedName>
    <definedName function="false" hidden="false" name="phuong" vbProcedure="false">'[351]Ct- DZ35kV'!$X$24</definedName>
    <definedName function="false" hidden="false" name="phu_luc_vua" vbProcedure="false">'[5]'!$E$1:$I$555</definedName>
    <definedName function="false" hidden="false" name="Phu_phi" vbProcedure="false">'[350]Phuong an 1'!$P$6</definedName>
    <definedName function="false" hidden="false" name="pile" vbProcedure="false">[53]Sheet1!$GL$194</definedName>
    <definedName function="false" hidden="false" name="PileSize" vbProcedure="false">[41]Soil!$F$13</definedName>
    <definedName function="false" hidden="false" name="PileType" vbProcedure="false">[41]Soil!$J$10</definedName>
    <definedName function="false" hidden="false" name="PK" vbProcedure="false">'[131]'!$D$16</definedName>
    <definedName function="false" hidden="false" name="pl" vbProcedure="false">'[17]KT(E-E)'!$I$83</definedName>
    <definedName function="false" hidden="false" name="PL1" vbProcedure="false">'[64]'!$T$5</definedName>
    <definedName function="false" hidden="false" name="PL2" vbProcedure="false">'[64]'!$T$42</definedName>
    <definedName function="false" hidden="false" name="plm" vbProcedure="false">'[216]Tinh toan'!$FU$433</definedName>
    <definedName function="false" hidden="false" name="PLOT" vbProcedure="false">'[5]'!$K$9</definedName>
    <definedName function="false" hidden="false" name="PLp" vbProcedure="false">'[20]Tai trong'!$H$170</definedName>
    <definedName function="false" hidden="false" name="PLt" vbProcedure="false">'[20]Tai trong'!$H$166</definedName>
    <definedName function="false" hidden="false" name="plv" vbProcedure="false">'[216]Tinh toan'!$FV$434</definedName>
    <definedName function="false" hidden="false" name="PL_???___P_B____REST_P_B__????" vbProcedure="false">'[253]NEW-PANEL'!CI$21846</definedName>
    <definedName function="false" hidden="false" name="PL_指示燈___P_B____REST_P_B__壓扣開關" vbProcedure="false">'[253]NEW-PANEL'!$CH$342</definedName>
    <definedName function="false" hidden="false" name="PM" vbProcedure="false">[353]IBASE!$AH$16:$AV$110</definedName>
    <definedName function="false" hidden="false" name="PowerCord" vbProcedure="false">[121]DATA!$GX$206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355]'!$A$1:$O$488</definedName>
    <definedName function="false" hidden="false" name="PRINTB" vbProcedure="false">'[355]'!$A$1:$K$29</definedName>
    <definedName function="false" hidden="false" name="PRINTC" vbProcedure="false">'[355]'!$A$1:$XFD$18</definedName>
    <definedName function="false" hidden="false" name="PRINT_AREA_MI" vbProcedure="false">'[355]'!$H$8</definedName>
    <definedName function="false" hidden="false" name="print_title" vbProcedure="false">[356]khluong!$J$10</definedName>
    <definedName function="false" hidden="false" name="PRINT_TITLES_MI" vbProcedure="false">'[355]'!$A$1:$XFD$6</definedName>
    <definedName function="false" hidden="false" name="prin_area" vbProcedure="false">[41]Soil!$A$7:$L$66</definedName>
    <definedName function="false" hidden="false" name="priority" vbProcedure="false">'[357]SPL4-TOTAL'!$C$7:$D$67</definedName>
    <definedName function="false" hidden="false" name="PROPOSAL" vbProcedure="false">'[24]'!$A$1:$Q$27</definedName>
    <definedName function="false" hidden="false" name="Province" vbProcedure="false">'[27]'!$B$4:$B$384</definedName>
    <definedName function="false" hidden="false" name="Pro_Soil" vbProcedure="false">'[5]'!$B$29:$H$40</definedName>
    <definedName function="false" hidden="false" name="pse" vbProcedure="false">'[216]Tinh toan'!$IM$1015</definedName>
    <definedName function="false" hidden="false" name="pso" vbProcedure="false">'[216]Tinh toan'!$IL$1014</definedName>
    <definedName function="false" hidden="false" name="pt" vbProcedure="false">'[27]'!$F$6</definedName>
    <definedName function="false" hidden="false" name="ptbc" vbProcedure="false">'[287]'!$D$28:$J$685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dg_cong" vbProcedure="false">'[27]'!$A$9:$J$537</definedName>
    <definedName function="false" hidden="false" name="PTDG_DCV" vbProcedure="false">'[5]'!$A$12:$L$30</definedName>
    <definedName function="false" hidden="false" name="ptdg_duong" vbProcedure="false">'[27]'!$A$33:$J$589</definedName>
    <definedName function="false" hidden="false" name="ptdg_ke" vbProcedure="false">'[5]'!$E$16:$I$138</definedName>
    <definedName function="false" hidden="false" name="ptk89" vbProcedure="false">'[45]th¸mo'!$HP$224</definedName>
    <definedName function="false" hidden="false" name="PTNC" vbProcedure="false">'[43]DON GIA'!$G$227</definedName>
    <definedName function="false" hidden="false" name="ptran" vbProcedure="false">'[216]Tinh toan'!$X$792</definedName>
    <definedName function="false" hidden="false" name="PTST" vbProcedure="false">[358]sat!$A$6:$K$38</definedName>
    <definedName function="false" hidden="false" name="PTVT" vbProcedure="false">[358]ptvt!$A$6:$X$128</definedName>
    <definedName function="false" hidden="false" name="PT_A1" vbProcedure="false">'[95]Cap DUL'!$A$34:$XFD$69</definedName>
    <definedName function="false" hidden="false" name="PT_A2" vbProcedure="false">'[96]Tong hop'!$BQ$69</definedName>
    <definedName function="false" hidden="false" name="PT_Duong" vbProcedure="false">'[5]'!$A$7:$J$934</definedName>
    <definedName function="false" hidden="false" name="PT_P1" vbProcedure="false">'[96]Tong hop'!$BQ$69</definedName>
    <definedName function="false" hidden="false" name="PT_P10" vbProcedure="false">'[96]Tong hop'!$BQ$69</definedName>
    <definedName function="false" hidden="false" name="PT_P11" vbProcedure="false">'[96]Tong hop'!$BQ$69</definedName>
    <definedName function="false" hidden="false" name="PT_P2" vbProcedure="false">'[96]Tong hop'!$BQ$69</definedName>
    <definedName function="false" hidden="false" name="PT_P3" vbProcedure="false">'[96]Tong hop'!$BQ$69</definedName>
    <definedName function="false" hidden="false" name="PT_P4" vbProcedure="false">'[96]Tong hop'!$BQ$69</definedName>
    <definedName function="false" hidden="false" name="PT_P5" vbProcedure="false">'[96]Tong hop'!$BQ$69</definedName>
    <definedName function="false" hidden="false" name="PT_P6" vbProcedure="false">'[96]Tong hop'!$BQ$69</definedName>
    <definedName function="false" hidden="false" name="PT_P7" vbProcedure="false">'[96]Tong hop'!$BQ$69</definedName>
    <definedName function="false" hidden="false" name="PT_P8" vbProcedure="false">'[96]Tong hop'!$BQ$69</definedName>
    <definedName function="false" hidden="false" name="PT_P9" vbProcedure="false">'[96]Tong hop'!$BQ$69</definedName>
    <definedName function="false" hidden="false" name="Pu" vbProcedure="false">'[5]'!$E$31</definedName>
    <definedName function="false" hidden="false" name="PURCHASE" vbProcedure="false">'[5]'!$B$1:$Q$49</definedName>
    <definedName function="false" hidden="false" name="Pvc" vbProcedure="false">'[20]Tai trong'!$H$364</definedName>
    <definedName function="false" hidden="false" name="Pvd" vbProcedure="false">'[20]Tai trong'!$H$365</definedName>
    <definedName function="false" hidden="false" name="pw" vbProcedure="false">'[5]'!$G$83</definedName>
    <definedName function="false" hidden="false" name="Px" vbProcedure="false">'[75]ComA-A'!$J$10</definedName>
    <definedName function="false" hidden="false" name="PXB80" vbProcedure="false">'[5]'!$N$14</definedName>
    <definedName function="false" hidden="false" name="Py" vbProcedure="false">'[75]ComA-A'!$I$9</definedName>
    <definedName function="false" hidden="false" name="p_" vbProcedure="false">'[216]Tinh toan'!$Z$1050</definedName>
    <definedName function="false" hidden="false" name="Q" vbProcedure="false">[43]giathanh1!$BQ$69</definedName>
    <definedName function="false" hidden="false" name="qc" vbProcedure="false">'[5]'!$D$351</definedName>
    <definedName function="false" hidden="false" name="QDD" vbProcedure="false">'[5]'!$C$151</definedName>
    <definedName function="false" hidden="false" name="qg1g" vbProcedure="false">'[216]Tinh toan'!$EB$388</definedName>
    <definedName function="false" hidden="false" name="qg1h" vbProcedure="false">'[216]Tinh toan'!$EB$388</definedName>
    <definedName function="false" hidden="false" name="qg1x" vbProcedure="false">'[216]Tinh toan'!$EB$388</definedName>
    <definedName function="false" hidden="false" name="qg2g" vbProcedure="false">'[216]Tinh toan'!$EF$392</definedName>
    <definedName function="false" hidden="false" name="qg2h" vbProcedure="false">'[216]Tinh toan'!$EF$392</definedName>
    <definedName function="false" hidden="false" name="qg2x" vbProcedure="false">'[216]Tinh toan'!$EF$392</definedName>
    <definedName function="false" hidden="false" name="qgl" vbProcedure="false">'[216]Tinh toan'!$FD$416</definedName>
    <definedName function="false" hidden="false" name="qh" vbProcedure="false">'[27]'!$Q$49</definedName>
    <definedName function="false" hidden="false" name="qh2" vbProcedure="false">'[216]Tinh toan'!$FM$425</definedName>
    <definedName function="false" hidden="false" name="qhcl" vbProcedure="false">'[45]th¸mo'!$BP$324</definedName>
    <definedName function="false" hidden="false" name="ql" vbProcedure="false">'[5]'!$D$18</definedName>
    <definedName function="false" hidden="false" name="qp" vbProcedure="false">'[5]'!$D$19</definedName>
    <definedName function="false" hidden="false" name="qq" vbProcedure="false">[362]Tra_bang!$S$19:$Y$25</definedName>
    <definedName function="false" hidden="false" name="qSF" vbProcedure="false">'[75]ComA-A'!$X$24</definedName>
    <definedName function="false" hidden="false" name="qtdm" vbProcedure="false">'[5]'!$A$1</definedName>
    <definedName function="false" hidden="false" name="qth" vbProcedure="false">'[5]'!$D$9</definedName>
    <definedName function="false" hidden="false" name="qu" vbProcedure="false">[41]Soil!$X$24</definedName>
    <definedName function="false" hidden="false" name="Quantities" vbProcedure="false">'[27]'!$B$8:$AF$448</definedName>
    <definedName function="false" hidden="false" name="quehan" vbProcedure="false">'[5]'!$B$26</definedName>
    <definedName function="false" hidden="false" name="qW" vbProcedure="false">[53]Sheet1!$BT$72</definedName>
    <definedName function="false" hidden="false" name="qx" vbProcedure="false">'[5]'!$E$43</definedName>
    <definedName function="false" hidden="false" name="qy" vbProcedure="false">'[5]'!$F$43</definedName>
    <definedName function="false" hidden="false" name="Q_4" vbProcedure="false">[360]Sheet1!$EP$146</definedName>
    <definedName function="false" hidden="false" name="R00" vbProcedure="false">'[165]4.HSPBngang'!$K$11</definedName>
    <definedName function="false" hidden="false" name="R00t" vbProcedure="false">'[165]4.HSPBngang'!$J$10</definedName>
    <definedName function="false" hidden="false" name="R0_1" vbProcedure="false">'[165]4.HSPBngang'!$L$12</definedName>
    <definedName function="false" hidden="false" name="R0_2" vbProcedure="false">'[165]4.HSPBngang'!$M$13</definedName>
    <definedName function="false" hidden="false" name="ra" vbProcedure="false">[171]XL4Poppy!$A$26</definedName>
    <definedName function="false" hidden="false" name="ra11p" vbProcedure="false">'[5]'!$AE$290</definedName>
    <definedName function="false" hidden="false" name="ra13p" vbProcedure="false">'[5]'!$AD$110</definedName>
    <definedName function="false" hidden="false" name="rack1" vbProcedure="false">'[43]THPDMoi  (2)'!$BQ$69</definedName>
    <definedName function="false" hidden="false" name="rack2" vbProcedure="false">'[43]THPDMoi  (2)'!$BQ$69</definedName>
    <definedName function="false" hidden="false" name="rack3" vbProcedure="false">'[43]THPDMoi  (2)'!$BQ$69</definedName>
    <definedName function="false" hidden="false" name="rack4" vbProcedure="false">'[43]THPDMoi  (2)'!$BQ$69</definedName>
    <definedName function="false" hidden="false" name="Ranhxay" vbProcedure="false">{"'Sheet1'!$L$16"}</definedName>
    <definedName function="false" hidden="false" name="Rate" vbProcedure="false">[364]TT!$V$4</definedName>
    <definedName function="false" hidden="false" name="Rau_mu_ng_x_o" vbProcedure="false">'[5]'!$D$41</definedName>
    <definedName function="false" hidden="false" name="ray" vbProcedure="false">[84]vlieu!$E$61</definedName>
    <definedName function="false" hidden="false" name="Rcc" vbProcedure="false">'[5]'!$G$59</definedName>
    <definedName function="false" hidden="false" name="rche" vbProcedure="false">'[5]'!$M$13</definedName>
    <definedName function="false" hidden="false" name="Rd1" vbProcedure="false">[365]TinhToan!$F$86</definedName>
    <definedName function="false" hidden="false" name="Rdtc" vbProcedure="false">'[165]14.MMUS GIUA NHIP'!$CJ$88</definedName>
    <definedName function="false" hidden="false" name="read_Book" vbProcedure="false">HelpMe!$I$1</definedName>
    <definedName function="false" hidden="false" name="read_Cells" vbProcedure="false">HelpMe!$F$22</definedName>
    <definedName function="false" hidden="false" name="read_Sheet" vbProcedure="false">HelpMe!$H$1</definedName>
    <definedName function="false" hidden="false" name="RECOUT" vbProcedure="false">NA()</definedName>
    <definedName function="false" hidden="false" name="Region" vbProcedure="false">'[27]'!$C$3:$DW$383</definedName>
    <definedName function="false" hidden="false" name="retÎtettt" vbProcedure="false">'[366]tra-vat-lieu'!$B$4:$E$190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h" vbProcedure="false">'[216]Tinh toan'!$EE$647</definedName>
    <definedName function="false" hidden="false" name="ri" vbProcedure="false">'[165]6.Tinh tai'!$AE$31</definedName>
    <definedName function="false" hidden="false" name="River" vbProcedure="false">'[27]'!$AD$7:$AD$383</definedName>
    <definedName function="false" hidden="false" name="River_Code" vbProcedure="false">'[27]'!$C$3:$DW$383</definedName>
    <definedName function="false" hidden="false" name="RL" vbProcedure="false">[53]Sheet1!$DC$107</definedName>
    <definedName function="false" hidden="false" name="Rn" vbProcedure="false">[365]TinhToan!$F$73</definedName>
    <definedName function="false" hidden="false" name="rnp" vbProcedure="false">'[216]Tinh toan'!$AJ$36</definedName>
    <definedName function="false" hidden="false" name="RoadNo_373" vbProcedure="false">'[27]'!$D$7:$D$383</definedName>
    <definedName function="false" hidden="false" name="Road_Code" vbProcedure="false">'[27]'!$C$3:$DW$383</definedName>
    <definedName function="false" hidden="false" name="Road_Name" vbProcedure="false">'[27]'!$C$3:$DW$383</definedName>
    <definedName function="false" hidden="false" name="Round" vbProcedure="false">'[75]ComA-A'!$A$1</definedName>
    <definedName function="false" hidden="false" name="rp95" vbProcedure="false">'[5]'!$AX$98</definedName>
    <definedName function="false" hidden="false" name="rps" vbProcedure="false">'[216]Tinh toan'!$Z$1050</definedName>
    <definedName function="false" hidden="false" name="RT" vbProcedure="false">'[56]COAT&amp;WRAP-QIOT-#3'!$AZ$52:$BA$53</definedName>
    <definedName function="false" hidden="false" name="Rtd" vbProcedure="false">'[165]2 NSl'!$A$769</definedName>
    <definedName function="false" hidden="false" name="rthan" vbProcedure="false">'[5]'!$J$10</definedName>
    <definedName function="false" hidden="false" name="Ru" vbProcedure="false">'[5]'!$F$35</definedName>
    <definedName function="false" hidden="false" name="r_" vbProcedure="false">'[5]'!$F$20</definedName>
    <definedName function="false" hidden="false" name="s" vbProcedure="false">'[27]'!$Q$47</definedName>
    <definedName function="false" hidden="false" name="s4_" vbProcedure="false">'[17]C-C'!$I$34</definedName>
    <definedName function="false" hidden="false" name="s75F29" vbProcedure="false">[48]chitiet!$AB$6940</definedName>
    <definedName function="false" hidden="false" name="sa" vbProcedure="false">[171]XL4Poppy!$A$15</definedName>
    <definedName function="false" hidden="false" name="Salan200" vbProcedure="false">'[5]'!$D$33</definedName>
    <definedName function="false" hidden="false" name="Salan400" vbProcedure="false">'[5]'!$D$34</definedName>
    <definedName function="false" hidden="false" name="SALES" vbProcedure="false">'[5]'!$B$9:$R$35</definedName>
    <definedName function="false" hidden="false" name="san108" vbProcedure="false">[10]M!$C$72</definedName>
    <definedName function="false" hidden="false" name="sand" vbProcedure="false">'[5]'!$AO$1</definedName>
    <definedName function="false" hidden="false" name="San_truoc" vbProcedure="false">[367]tienluong!$CM$91</definedName>
    <definedName function="false" hidden="false" name="sat" vbProcedure="false">'[267]CHIET TINH TBA '!$J$10</definedName>
    <definedName function="false" hidden="false" name="sat10" vbProcedure="false">[155]Gia!$Z$26</definedName>
    <definedName function="false" hidden="false" name="sat12" vbProcedure="false">'[111]'!$I$18</definedName>
    <definedName function="false" hidden="false" name="sat14" vbProcedure="false">[155]Gia!$AA$27</definedName>
    <definedName function="false" hidden="false" name="sat16" vbProcedure="false">'[111]'!$I$19</definedName>
    <definedName function="false" hidden="false" name="sat20" vbProcedure="false">'[111]'!$I$23</definedName>
    <definedName function="false" hidden="false" name="Sat27" vbProcedure="false">[117]TTDZ22!$FO$171</definedName>
    <definedName function="false" hidden="false" name="sat6" vbProcedure="false">[155]Gia!$AC$29</definedName>
    <definedName function="false" hidden="false" name="sat8" vbProcedure="false">[155]Gia!$AD$30</definedName>
    <definedName function="false" hidden="false" name="satCT10" vbProcedure="false">[368]TTDZ22!$EX$154</definedName>
    <definedName function="false" hidden="false" name="SatCThon10" vbProcedure="false">[368]TTDZ22!$EY$155</definedName>
    <definedName function="false" hidden="false" name="SatCTlon10" vbProcedure="false">[368]TTDZ22!$EY$155</definedName>
    <definedName function="false" hidden="false" name="satf10" vbProcedure="false">[368]TTDZ22!$BZ$78</definedName>
    <definedName function="false" hidden="false" name="satf27" vbProcedure="false">[368]TTDZ22!$BU$73</definedName>
    <definedName function="false" hidden="false" name="satf6" vbProcedure="false">[368]TTDZ22!$BT$72</definedName>
    <definedName function="false" hidden="false" name="satf8" vbProcedure="false">[368]TTDZ22!$BY$77</definedName>
    <definedName function="false" hidden="false" name="satt" vbProcedure="false">'[369]Ctinh 10kV'!$DK$115</definedName>
    <definedName function="false" hidden="false" name="sattron" vbProcedure="false">[368]TTDZ22!$IQ$251</definedName>
    <definedName function="false" hidden="false" name="satu" vbProcedure="false">[370]ctTBA!$X$24</definedName>
    <definedName function="false" hidden="false" name="Sau" vbProcedure="false">'[27]'!$G$5:$G$39</definedName>
    <definedName function="false" hidden="false" name="SAU4" vbProcedure="false">'[371]Xuly Data'!$A$3073</definedName>
    <definedName function="false" hidden="false" name="SB" vbProcedure="false">[353]IBASE!$AH$7:$AL$14</definedName>
    <definedName function="false" hidden="false" name="SBBK" vbProcedure="false">'[5]'!$A$1:$M$41</definedName>
    <definedName function="false" hidden="false" name="sbet" vbProcedure="false">'[216]Tinh toan'!$ID$750</definedName>
    <definedName function="false" hidden="false" name="sb_8" vbProcedure="false">'[165]14.MMUS GIUA NHIP'!$BK$63</definedName>
    <definedName function="false" hidden="false" name="sb_8g" vbProcedure="false">'[165]15.MMUS GOI'!$BN$66</definedName>
    <definedName function="false" hidden="false" name="sb_9" vbProcedure="false">'[165]14.MMUS GIUA NHIP'!$BE$57</definedName>
    <definedName function="false" hidden="false" name="sb_9g" vbProcedure="false">'[165]15.MMUS GOI'!$BG$59</definedName>
    <definedName function="false" hidden="false" name="sc" vbProcedure="false">'[156]Lç khoan LK1'!$K$8</definedName>
    <definedName function="false" hidden="false" name="sc1" vbProcedure="false">'[5]'!$H$6</definedName>
    <definedName function="false" hidden="false" name="SC2" vbProcedure="false">'[5]'!$H$9</definedName>
    <definedName function="false" hidden="false" name="sc3" vbProcedure="false">'[5]'!$H$56</definedName>
    <definedName function="false" hidden="false" name="scan" vbProcedure="false">'[216]Tinh toan'!$H$776</definedName>
    <definedName function="false" hidden="false" name="scao98" vbProcedure="false">'[5]'!$A$18:$E$40</definedName>
    <definedName function="false" hidden="false" name="SCH" vbProcedure="false">'[24]'!$B$3:$D$1010</definedName>
    <definedName function="false" hidden="false" name="scl" vbProcedure="false">'[45]th¸mo'!$BY$333</definedName>
    <definedName function="false" hidden="false" name="scm" vbProcedure="false">'[273]nhan cong'!$BD$56</definedName>
    <definedName function="false" hidden="false" name="scr" vbProcedure="false">[373]gVL!$Q$33</definedName>
    <definedName function="false" hidden="false" name="sd" vbProcedure="false">'[374]Gia VL'!BV$18505</definedName>
    <definedName function="false" hidden="false" name="sd3p" vbProcedure="false">'[43]lam-moi'!$BQ$69</definedName>
    <definedName function="false" hidden="false" name="sdd" vbProcedure="false">'[45]th¸mo'!$BU$329</definedName>
    <definedName function="false" hidden="false" name="Sdd33" vbProcedure="false">'[26]Bang tt mot so chi tiet'!$L$4</definedName>
    <definedName function="false" hidden="false" name="sdfa" vbProcedure="false">[375]XL4Poppy!$B$1:$B$16</definedName>
    <definedName function="false" hidden="false" name="sdfd" vbProcedure="false">{"'Sheet1'!$L$16"}</definedName>
    <definedName function="false" hidden="false" name="sdfs" vbProcedure="false">'[273]nhan cong'!$BD$56</definedName>
    <definedName function="false" hidden="false" name="sdfsdfsd" vbProcedure="false">{"'Sheet1'!$L$16"}</definedName>
    <definedName function="false" hidden="false" name="Sdh" vbProcedure="false">[377]Sheet1!$G$12</definedName>
    <definedName function="false" hidden="false" name="Sdh33" vbProcedure="false">'[26]Bang tt mot so chi tiet'!$L$3</definedName>
    <definedName function="false" hidden="false" name="SDMONG" vbProcedure="false">'[5]'!$AB$8:$AG$28</definedName>
    <definedName function="false" hidden="false" name="Sdnn" vbProcedure="false">'[26]Bang tt mot so chi tiet'!$L$7</definedName>
    <definedName function="false" hidden="false" name="Sdnt" vbProcedure="false">'[26]Bang tt mot so chi tiet'!$L$6</definedName>
    <definedName function="false" hidden="false" name="Sdntb" vbProcedure="false">'[26]Gioi thieu'!$O$41</definedName>
    <definedName function="false" hidden="false" name="sdo" vbProcedure="false">[232]gvl!$N$35</definedName>
    <definedName function="false" hidden="false" name="sdsadad" vbProcedure="false">{"'Sheet1'!$L$16"}</definedName>
    <definedName function="false" hidden="false" name="sduong" vbProcedure="false">'[5]'!$G$56</definedName>
    <definedName function="false" hidden="false" name="Select_Windows" vbProcedure="false">HelpMe!$E$1</definedName>
    <definedName function="false" hidden="false" name="SFX" vbProcedure="false">[53]Sheet1!$DK$115</definedName>
    <definedName function="false" hidden="false" name="SFY" vbProcedure="false">[53]Sheet1!$DK$115</definedName>
    <definedName function="false" hidden="false" name="sg" vbProcedure="false">[58]SLCB!CD$20561</definedName>
    <definedName function="false" hidden="false" name="sg1_" vbProcedure="false">[58]SLCB!CE$20818</definedName>
    <definedName function="false" hidden="false" name="sg2_" vbProcedure="false">[58]SLCB!CF$21075</definedName>
    <definedName function="false" hidden="false" name="sgnc" vbProcedure="false">[43]gtrinh!$BQ$69</definedName>
    <definedName function="false" hidden="false" name="sgvl" vbProcedure="false">[43]gtrinh!$BQ$69</definedName>
    <definedName function="false" hidden="false" name="shedule" vbProcedure="false">'[378]Gene.Requi'!$C$3</definedName>
    <definedName function="false" hidden="false" name="Sheet1" vbProcedure="false">'[5]'!$A$3:$I$62</definedName>
    <definedName function="false" hidden="false" name="Sheet_Active" vbProcedure="false">HelpMe!$C$18</definedName>
    <definedName function="false" hidden="false" name="shn" vbProcedure="false">'[197]g-vl'!$N$25</definedName>
    <definedName function="false" hidden="false" name="sho" vbProcedure="false">'[147]'!$A$1</definedName>
    <definedName function="false" hidden="false" name="sht" vbProcedure="false">'[43]THPDMoi  (2)'!$BQ$69</definedName>
    <definedName function="false" hidden="false" name="sht3p" vbProcedure="false">'[43]lam-moi'!$BQ$69</definedName>
    <definedName function="false" hidden="false" name="sieucao" vbProcedure="false">'[5]'!$A$3:$B$7</definedName>
    <definedName function="false" hidden="false" name="SIGN" vbProcedure="false">'[5]'!$AH$9</definedName>
    <definedName function="false" hidden="false" name="sin" vbProcedure="false">'[5]'!$B$114</definedName>
    <definedName function="false" hidden="false" name="SIZE" vbProcedure="false">'[24]'!$B$1:$B$1048576</definedName>
    <definedName function="false" hidden="false" name="skd" vbProcedure="false">[73]gVL!$Q$37</definedName>
    <definedName function="false" hidden="false" name="SL_CRD" vbProcedure="false">'[5]'!$P$5:$P$619</definedName>
    <definedName function="false" hidden="false" name="SL_CRS" vbProcedure="false">'[5]'!$R$5:$R$619</definedName>
    <definedName function="false" hidden="false" name="SL_CS" vbProcedure="false">'[5]'!$N$5:$N$619</definedName>
    <definedName function="false" hidden="false" name="SL_DD" vbProcedure="false">'[5]'!$L$5:$L$619</definedName>
    <definedName function="false" hidden="false" name="SMBA" vbProcedure="false">'[5]'!$C$115</definedName>
    <definedName function="false" hidden="false" name="smin" vbProcedure="false">'[216]Tinh toan'!$FR$430</definedName>
    <definedName function="false" hidden="false" name="Smn" vbProcedure="false">'[26]Gioi thieu'!$O$39</definedName>
    <definedName function="false" hidden="false" name="sn" vbProcedure="false">'[5]'!$IU$769</definedName>
    <definedName function="false" hidden="false" name="SN3" vbProcedure="false">'[5]'!$A$1</definedName>
    <definedName function="false" hidden="false" name="so1" vbProcedure="false">[379]XL4Poppy!$C$27</definedName>
    <definedName function="false" hidden="false" name="soc3p" vbProcedure="false">'[5]'!$T$10</definedName>
    <definedName function="false" hidden="false" name="sodu" vbProcedure="false">'[5]'!$AN$4</definedName>
    <definedName function="false" hidden="false" name="soho" vbProcedure="false">[85]sheet12!$A$1</definedName>
    <definedName function="false" hidden="false" name="SoilType" vbProcedure="false">[41]Soil!$E$50</definedName>
    <definedName function="false" hidden="false" name="SoilType_" vbProcedure="false">'[5]'!$E$37:$E$46</definedName>
    <definedName function="false" hidden="false" name="Solan" vbProcedure="false">'[29]Xuly Data'!$F$1286</definedName>
    <definedName function="false" hidden="false" name="solieu" vbProcedure="false">'[27]'!$U$6:$AB$248</definedName>
    <definedName function="false" hidden="false" name="son" vbProcedure="false">[84]vlieu!$E$36</definedName>
    <definedName function="false" hidden="false" name="sonduong" vbProcedure="false">'[5]'!$G$54:$G$56</definedName>
    <definedName function="false" hidden="false" name="SORT" vbProcedure="false">'[24]'!$A$6:$XFD$44</definedName>
    <definedName function="false" hidden="false" name="SORT_AREA" vbProcedure="false">'[380]DI-ESTI'!$A$8:$R$489</definedName>
    <definedName function="false" hidden="false" name="SP" vbProcedure="false">'[56]PNT-QUOT-#3'!$A$1</definedName>
    <definedName function="false" hidden="false" name="SPAN" vbProcedure="false">'[27]'!$N$14:$GP$454</definedName>
    <definedName function="false" hidden="false" name="Spanner_Auto_File" vbProcedure="false">"C:\My Documents\tinh cdo.x2a"</definedName>
    <definedName function="false" hidden="false" name="SPAN_No" vbProcedure="false">'[27]'!$C$3:$DW$383</definedName>
    <definedName function="false" hidden="false" name="SPEC" vbProcedure="false">'[5]'!$E$79</definedName>
    <definedName function="false" hidden="false" name="SPECSUMMARY" vbProcedure="false">'[24]'!$D$18:$O$305</definedName>
    <definedName function="false" hidden="false" name="spk1p" vbProcedure="false">'[43]#REF'!$BQ$69</definedName>
    <definedName function="false" hidden="false" name="spk3p" vbProcedure="false">'[43]lam-moi'!$BQ$69</definedName>
    <definedName function="false" hidden="false" name="SPL4" vbProcedure="false">[381]SPL4!$C$7:$D$67</definedName>
    <definedName function="false" hidden="false" name="SQ" vbProcedure="false">[53]Sheet1!$DD$108</definedName>
    <definedName function="false" hidden="false" name="SS" vbProcedure="false">{"'Sheet1'!$L$16"}</definedName>
    <definedName function="false" hidden="false" name="sss" vbProcedure="false">'[5]'!$E$25</definedName>
    <definedName function="false" hidden="false" name="st" vbProcedure="false">'[27]'!$C$3:$K$4</definedName>
    <definedName function="false" hidden="false" name="st3p" vbProcedure="false">'[43]lam-moi'!$BQ$69</definedName>
    <definedName function="false" hidden="false" name="start" vbProcedure="false">'[5]'!$A$3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b33" vbProcedure="false">'[26]Bang tt mot so chi tiet'!$L$5</definedName>
    <definedName function="false" hidden="false" name="Stc" vbProcedure="false">'[216]Tinh toan'!$DA$105</definedName>
    <definedName function="false" hidden="false" name="std_" vbProcedure="false">'[5]'!$IF$240</definedName>
    <definedName function="false" hidden="false" name="str" vbProcedure="false">[232]gvl!$N$34</definedName>
    <definedName function="false" hidden="false" name="Su" vbProcedure="false">'[5]'!$I$37:$I$46</definedName>
    <definedName function="false" hidden="false" name="su12" vbProcedure="false">[116]Sheet3!$T$20</definedName>
    <definedName function="false" hidden="false" name="Su70" vbProcedure="false">[116]Sheet3!$S$19</definedName>
    <definedName function="false" hidden="false" name="sua20" vbProcedure="false">'[147]'!$A$1</definedName>
    <definedName function="false" hidden="false" name="sua30" vbProcedure="false">'[147]'!$A$1</definedName>
    <definedName function="false" hidden="false" name="sub" vbProcedure="false">'[5]'!$AF$1</definedName>
    <definedName function="false" hidden="false" name="SUMITOMO" vbProcedure="false">'[5]'!$K$4</definedName>
    <definedName function="false" hidden="false" name="SUMITOMO_GT" vbProcedure="false">'[5]'!$K$4</definedName>
    <definedName function="false" hidden="false" name="SUMMARY" vbProcedure="false">'[145]'!$A$1:$M$16</definedName>
    <definedName function="false" hidden="false" name="sur" vbProcedure="false">'[5]'!$AY$1</definedName>
    <definedName function="false" hidden="false" name="sv" vbProcedure="false">[58]SLCB!CV$25187</definedName>
    <definedName function="false" hidden="false" name="svn" vbProcedure="false">[58]SLCB!CV$25187</definedName>
    <definedName function="false" hidden="false" name="SX_Lapthao_khungV_Sdao" vbProcedure="false">'[5]'!$CX$358</definedName>
    <definedName function="false" hidden="false" name="symbol" vbProcedure="false">[382]UON!$AF$32</definedName>
    <definedName function="false" hidden="false" name="s_" vbProcedure="false">'[216]Tinh toan'!$CL$1114</definedName>
    <definedName function="false" hidden="false" name="s_0" vbProcedure="false">'[156]Lç khoan LK1'!$FV$434</definedName>
    <definedName function="false" hidden="false" name="s_0cd" vbProcedure="false">'[165]17.US CHU tho a_b'!$GF$444</definedName>
    <definedName function="false" hidden="false" name="s_1" vbProcedure="false">'[156]Lç khoan LK1'!$FW$435</definedName>
    <definedName function="false" hidden="false" name="S_2" vbProcedure="false">'[27]'!$C$3:$DW$383</definedName>
    <definedName function="false" hidden="false" name="s_58" vbProcedure="false">'[165]14.MMUS GIUA NHIP'!$AJ$36</definedName>
    <definedName function="false" hidden="false" name="s_58g" vbProcedure="false">'[165]15.MMUS GOI'!$AL$38</definedName>
    <definedName function="false" hidden="false" name="s_59" vbProcedure="false">'[165]14.MMUS GIUA NHIP'!$AK$37</definedName>
    <definedName function="false" hidden="false" name="s_59g" vbProcedure="false">'[165]15.MMUS GOI'!$AM$39</definedName>
    <definedName function="false" hidden="false" name="s_Icd" vbProcedure="false">'[165]17.US CHU tho a_b'!$GG$445</definedName>
    <definedName function="false" hidden="false" name="T" vbProcedure="false">'[5]'!$AD$19:$AE$55</definedName>
    <definedName function="false" hidden="false" name="T0_4" vbProcedure="false">'[384]VL 0,4KV'!$BV$74</definedName>
    <definedName function="false" hidden="false" name="T10" vbProcedure="false">{"'Sheet1'!$L$16"}</definedName>
    <definedName function="false" hidden="false" name="t101p" vbProcedure="false">'[5]'!$V$5398</definedName>
    <definedName function="false" hidden="false" name="t103p" vbProcedure="false">'[5]'!$S$4627</definedName>
    <definedName function="false" hidden="false" name="t105mnc" vbProcedure="false">'[43]thao-go'!$BQ$69</definedName>
    <definedName function="false" hidden="false" name="t10m" vbProcedure="false">'[43]lam-moi'!$BQ$69</definedName>
    <definedName function="false" hidden="false" name="t10nc" vbProcedure="false">'[43]lam-moi'!$BQ$69</definedName>
    <definedName function="false" hidden="false" name="t10nc1p" vbProcedure="false">'[5]'!$G$129</definedName>
    <definedName function="false" hidden="false" name="t10ncm" vbProcedure="false">'[43]lam-moi'!$BQ$69</definedName>
    <definedName function="false" hidden="false" name="t10vl" vbProcedure="false">'[43]lam-moi'!$BQ$69</definedName>
    <definedName function="false" hidden="false" name="t10vl1p" vbProcedure="false">'[5]'!$G$125</definedName>
    <definedName function="false" hidden="false" name="t121p" vbProcedure="false">'[5]'!$W$5655</definedName>
    <definedName function="false" hidden="false" name="t123p" vbProcedure="false">'[5]'!$T$4884</definedName>
    <definedName function="false" hidden="false" name="t12m" vbProcedure="false">'[43]lam-moi'!$BQ$69</definedName>
    <definedName function="false" hidden="false" name="t12mnc" vbProcedure="false">'[43]thao-go'!$BQ$69</definedName>
    <definedName function="false" hidden="false" name="t12nc" vbProcedure="false">'[43]lam-moi'!$BQ$69</definedName>
    <definedName function="false" hidden="false" name="t12nc3p" vbProcedure="false">'[43]CHITIET VL-NC'!$G$38</definedName>
    <definedName function="false" hidden="false" name="t12ncm" vbProcedure="false">'[43]lam-moi'!$BQ$69</definedName>
    <definedName function="false" hidden="false" name="t12vl" vbProcedure="false">'[43]lam-moi'!$BQ$69</definedName>
    <definedName function="false" hidden="false" name="t12vl3p" vbProcedure="false">'[43]CHITIET VL-NC'!$G$34</definedName>
    <definedName function="false" hidden="false" name="t141p" vbProcedure="false">'[5]'!$X$5912</definedName>
    <definedName function="false" hidden="false" name="t143p" vbProcedure="false">'[5]'!$U$5141</definedName>
    <definedName function="false" hidden="false" name="t14m" vbProcedure="false">'[43]lam-moi'!$BQ$69</definedName>
    <definedName function="false" hidden="false" name="t14mnc" vbProcedure="false">'[43]thao-go'!$BQ$69</definedName>
    <definedName function="false" hidden="false" name="t14nc" vbProcedure="false">'[43]lam-moi'!$BQ$69</definedName>
    <definedName function="false" hidden="false" name="t14nc3p" vbProcedure="false">'[5]'!$G$102</definedName>
    <definedName function="false" hidden="false" name="t14ncm" vbProcedure="false">'[43]lam-moi'!$BQ$69</definedName>
    <definedName function="false" hidden="false" name="T14vc" vbProcedure="false">'[43]CHITIET VL-NC-TT -1p'!$BQ$69</definedName>
    <definedName function="false" hidden="false" name="t14vl" vbProcedure="false">'[43]lam-moi'!$BQ$69</definedName>
    <definedName function="false" hidden="false" name="t14vl3p" vbProcedure="false">'[5]'!$G$99</definedName>
    <definedName function="false" hidden="false" name="T203P" vbProcedure="false">[43]VC!$BQ$69</definedName>
    <definedName function="false" hidden="false" name="t20m" vbProcedure="false">'[43]lam-moi'!$BQ$69</definedName>
    <definedName function="false" hidden="false" name="t20ncm" vbProcedure="false">'[43]lam-moi'!$BQ$69</definedName>
    <definedName function="false" hidden="false" name="t7m" vbProcedure="false">'[43]THPDMoi  (2)'!$BQ$69</definedName>
    <definedName function="false" hidden="false" name="t7nc" vbProcedure="false">'[43]lam-moi'!$BQ$69</definedName>
    <definedName function="false" hidden="false" name="t7vl" vbProcedure="false">'[43]lam-moi'!$BQ$69</definedName>
    <definedName function="false" hidden="false" name="T7_04" vbProcedure="false">'[5]'!$A$2</definedName>
    <definedName function="false" hidden="false" name="t84mnc" vbProcedure="false">'[43]thao-go'!$BQ$69</definedName>
    <definedName function="false" hidden="false" name="t8m" vbProcedure="false">'[43]THPDMoi  (2)'!$BQ$69</definedName>
    <definedName function="false" hidden="false" name="t8nc" vbProcedure="false">'[43]lam-moi'!$BQ$69</definedName>
    <definedName function="false" hidden="false" name="t8vl" vbProcedure="false">'[43]lam-moi'!$BQ$69</definedName>
    <definedName function="false" hidden="false" name="ta" vbProcedure="false">'[287]'!$K$43:$P$48</definedName>
    <definedName function="false" hidden="false" name="tadao" vbProcedure="false">'[27]'!$Q$78</definedName>
    <definedName function="false" hidden="false" name="Taikhoan" vbProcedure="false">'[385]Tai khoan'!$A$3:$C$93</definedName>
    <definedName function="false" hidden="false" name="Tai_trong" vbProcedure="false">'[27]'!$G$7:$EH$138</definedName>
    <definedName function="false" hidden="false" name="Tam" vbProcedure="false">'[27]'!$I$5:$I$39</definedName>
    <definedName function="false" hidden="false" name="tamdan" vbProcedure="false">'[5]'!$C$624:$J$655</definedName>
    <definedName function="false" hidden="false" name="tamvia" vbProcedure="false">'[5]'!$G$50</definedName>
    <definedName function="false" hidden="false" name="tamviab" vbProcedure="false">'[5]'!$G$51</definedName>
    <definedName function="false" hidden="false" name="tavet" vbProcedure="false">[63]dg!$D$4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73]gVL!$Q$29</definedName>
    <definedName function="false" hidden="false" name="TBA" vbProcedure="false">'[27]'!$D$1:$M$1048576</definedName>
    <definedName function="false" hidden="false" name="tbagd1" vbProcedure="false">'[211]CTTBA (gd1)'!$B$8:$J$53</definedName>
    <definedName function="false" hidden="false" name="tbdd1p" vbProcedure="false">'[43]lam-moi'!$BQ$69</definedName>
    <definedName function="false" hidden="false" name="tbdd3p" vbProcedure="false">'[43]lam-moi'!$BQ$69</definedName>
    <definedName function="false" hidden="false" name="tbddsdl" vbProcedure="false">'[43]lam-moi'!$BQ$69</definedName>
    <definedName function="false" hidden="false" name="TBI" vbProcedure="false">'[43]TH XL'!$BQ$69</definedName>
    <definedName function="false" hidden="false" name="TBSGP" vbProcedure="false">'[5]'!$FS$175</definedName>
    <definedName function="false" hidden="false" name="tbtr" vbProcedure="false">'[43]TH XL'!$BQ$69</definedName>
    <definedName function="false" hidden="false" name="tbtram" vbProcedure="false">'[5]'!$F$12</definedName>
    <definedName function="false" hidden="false" name="TB_CTO" vbProcedure="false">[386]Cto!$O$6</definedName>
    <definedName function="false" hidden="false" name="TC" vbProcedure="false">'[5]'!$F$6</definedName>
    <definedName function="false" hidden="false" name="Tchuan" vbProcedure="false">'[5]'!$B$2:$L$13</definedName>
    <definedName function="false" hidden="false" name="TCT" vbProcedure="false">'[384]VLCong to'!$AS$45</definedName>
    <definedName function="false" hidden="false" name="tct3" vbProcedure="false">[73]gVL!$Q$23</definedName>
    <definedName function="false" hidden="false" name="tct5" vbProcedure="false">'[27]'!$Q$37</definedName>
    <definedName function="false" hidden="false" name="tcxxnc" vbProcedure="false">'[43]thao-go'!$BQ$69</definedName>
    <definedName function="false" hidden="false" name="TC_NHANH1" vbProcedure="false">'[5]'!$A$96:$AH$96</definedName>
    <definedName function="false" hidden="false" name="td" vbProcedure="false">'[43]THPDMoi  (2)'!$BQ$69</definedName>
    <definedName function="false" hidden="false" name="td10" vbProcedure="false">[387]NHATKY!$B$258</definedName>
    <definedName function="false" hidden="false" name="td10vl" vbProcedure="false">'[43]#REF'!$BQ$69</definedName>
    <definedName function="false" hidden="false" name="td12nc" vbProcedure="false">'[43]#REF'!$BQ$69</definedName>
    <definedName function="false" hidden="false" name="td16" vbProcedure="false">[387]NHATKY!$B$258</definedName>
    <definedName function="false" hidden="false" name="td18b" vbProcedure="false">[387]NHATKY!$H$1800</definedName>
    <definedName function="false" hidden="false" name="td1cnc" vbProcedure="false">'[43]lam-moi'!$BQ$69</definedName>
    <definedName function="false" hidden="false" name="td1cvl" vbProcedure="false">'[43]lam-moi'!$BQ$69</definedName>
    <definedName function="false" hidden="false" name="td1p" vbProcedure="false">'[5]'!$Z$6426</definedName>
    <definedName function="false" hidden="false" name="TD1pnc" vbProcedure="false">'[43]CHITIET VL-NC-TT -1p'!$BQ$69</definedName>
    <definedName function="false" hidden="false" name="TD1pvl" vbProcedure="false">'[43]CHITIET VL-NC-TT -1p'!$BQ$69</definedName>
    <definedName function="false" hidden="false" name="td35" vbProcedure="false">[387]NHATKY!$B$258</definedName>
    <definedName function="false" hidden="false" name="td3p" vbProcedure="false">'[5]'!$Y$6169</definedName>
    <definedName function="false" hidden="false" name="td47" vbProcedure="false">[387]NHATKY!$B$258</definedName>
    <definedName function="false" hidden="false" name="td7" vbProcedure="false">[387]NHATKY!$B$258</definedName>
    <definedName function="false" hidden="false" name="td8" vbProcedure="false">[387]NHATKY!$B$258</definedName>
    <definedName function="false" hidden="false" name="td9" vbProcedure="false">[387]NHATKY!$B$258</definedName>
    <definedName function="false" hidden="false" name="tdc84nc" vbProcedure="false">'[43]thao-go'!$BQ$69</definedName>
    <definedName function="false" hidden="false" name="tdcnc" vbProcedure="false">'[43]thao-go'!$BQ$69</definedName>
    <definedName function="false" hidden="false" name="tdgnc" vbProcedure="false">'[43]lam-moi'!$BQ$69</definedName>
    <definedName function="false" hidden="false" name="tdgvl" vbProcedure="false">'[43]lam-moi'!$BQ$69</definedName>
    <definedName function="false" hidden="false" name="tdhtnc" vbProcedure="false">'[43]lam-moi'!$BQ$69</definedName>
    <definedName function="false" hidden="false" name="tdhtvl" vbProcedure="false">'[43]lam-moi'!$BQ$69</definedName>
    <definedName function="false" hidden="false" name="tdia" vbProcedure="false">'[147]'!$A$1</definedName>
    <definedName function="false" hidden="false" name="tdnc" vbProcedure="false">[43]gtrinh!$BQ$69</definedName>
    <definedName function="false" hidden="false" name="tdnc1p" vbProcedure="false">'[5]'!$G$72</definedName>
    <definedName function="false" hidden="false" name="tdnc3p" vbProcedure="false">'[43]CHITIET VL-NC'!$G$28</definedName>
    <definedName function="false" hidden="false" name="tdo" vbProcedure="false">'[27]'!$O$55</definedName>
    <definedName function="false" hidden="false" name="TDT" vbProcedure="false">'[5]'!$C$57</definedName>
    <definedName function="false" hidden="false" name="tdt1pnc" vbProcedure="false">[43]gtrinh!$BQ$69</definedName>
    <definedName function="false" hidden="false" name="tdt1pvl" vbProcedure="false">[43]gtrinh!$BQ$69</definedName>
    <definedName function="false" hidden="false" name="tdt2cnc" vbProcedure="false">'[43]lam-moi'!$BQ$69</definedName>
    <definedName function="false" hidden="false" name="tdt2cvl" vbProcedure="false">[43]chitiet!$BQ$69</definedName>
    <definedName function="false" hidden="false" name="tdtr2cnc" vbProcedure="false">'[5]'!$H$19</definedName>
    <definedName function="false" hidden="false" name="tdtr2cvl" vbProcedure="false">'[5]'!$H$12</definedName>
    <definedName function="false" hidden="false" name="tdtrnc" vbProcedure="false">[43]gtrinh!$BQ$69</definedName>
    <definedName function="false" hidden="false" name="tdtrvl" vbProcedure="false">[43]gtrinh!$BQ$69</definedName>
    <definedName function="false" hidden="false" name="tdvl" vbProcedure="false">[43]gtrinh!$BQ$69</definedName>
    <definedName function="false" hidden="false" name="tdvl1p" vbProcedure="false">'[5]'!$G$66</definedName>
    <definedName function="false" hidden="false" name="tdvl3p" vbProcedure="false">'[43]CHITIET VL-NC'!$G$23</definedName>
    <definedName function="false" hidden="false" name="temp" vbProcedure="false">'[27]'!$AF$8:$AF$448</definedName>
    <definedName function="false" hidden="false" name="TEMPBR" vbProcedure="false">'[27]'!$AE$7:$AE$383</definedName>
    <definedName function="false" hidden="false" name="Temp_Br" vbProcedure="false">'[27]'!$C$3:$DW$383</definedName>
    <definedName function="false" hidden="false" name="tenvung" vbProcedure="false">'[27]'!$A$1</definedName>
    <definedName function="false" hidden="false" name="ten_tra_1BTN" vbProcedure="false">'[5]'!$B$10:$B$131</definedName>
    <definedName function="false" hidden="false" name="ten_tra_2BTN" vbProcedure="false">'[5]'!$D$10:$D$131</definedName>
    <definedName function="false" hidden="false" name="ten_tra_3BTN" vbProcedure="false">'[5]'!$F$10:$F$131</definedName>
    <definedName function="false" hidden="false" name="test1" vbProcedure="false">'[5]'!$I$14</definedName>
    <definedName function="false" hidden="false" name="TG" vbProcedure="false">[388]Name!$C$4</definedName>
    <definedName function="false" hidden="false" name="TG1" vbProcedure="false">'[5]'!$D$5</definedName>
    <definedName function="false" hidden="false" name="tg10" vbProcedure="false">[84]vlieu!$U$21</definedName>
    <definedName function="false" hidden="false" name="tg16" vbProcedure="false">[84]vlieu!$X$24</definedName>
    <definedName function="false" hidden="false" name="tg427" vbProcedure="false">'[27]'!$Z$538</definedName>
    <definedName function="false" hidden="false" name="tgcl" vbProcedure="false">[84]vlieu!$E$16</definedName>
    <definedName function="false" hidden="false" name="TGLS" vbProcedure="false">'[5]'!$EM$143</definedName>
    <definedName function="false" hidden="false" name="th" vbProcedure="false">'[27]'!$O$20</definedName>
    <definedName function="false" hidden="false" name="th100" vbProcedure="false">'[43]dongia (2)'!$BQ$69</definedName>
    <definedName function="false" hidden="false" name="TH160" vbProcedure="false">'[43]dongia (2)'!$BQ$69</definedName>
    <definedName function="false" hidden="false" name="TH20" vbProcedure="false">'[27]'!$A$1</definedName>
    <definedName function="false" hidden="false" name="th3x15" vbProcedure="false">[43]giathanh1!$BQ$69</definedName>
    <definedName function="false" hidden="false" name="tha" vbProcedure="false">{"'Sheet1'!$L$16"}</definedName>
    <definedName function="false" hidden="false" name="thai" vbProcedure="false">'[389]MTL$-INTER'!$A$1:IV1048576</definedName>
    <definedName function="false" hidden="false" name="thang" vbProcedure="false">'[5]'!$C$145</definedName>
    <definedName function="false" hidden="false" name="thang10" vbProcedure="false">{"'Sheet1'!$L$16"}</definedName>
    <definedName function="false" hidden="false" name="Thang_Long" vbProcedure="false">'[5]'!$J$4</definedName>
    <definedName function="false" hidden="false" name="Thang_Long_GT" vbProcedure="false">'[5]'!$J$4</definedName>
    <definedName function="false" hidden="false" name="thanh" vbProcedure="false">{"'Sheet1'!$L$16"}</definedName>
    <definedName function="false" hidden="false" name="thanhqk2" vbProcedure="false">{"'Sheet1'!$L$16"}</definedName>
    <definedName function="false" hidden="false" name="ThanhXuan110" vbProcedure="false">'[392]KH-Q1,Q2,01'!$FI$165</definedName>
    <definedName function="false" hidden="false" name="Thanh_CT" vbProcedure="false">'[95]Cap DUL'!$A$265:$XFD$272</definedName>
    <definedName function="false" hidden="false" name="Thanh_LC_tayvin" vbProcedure="false">'[5]'!$CL$346</definedName>
    <definedName function="false" hidden="false" name="thao" vbProcedure="false">[63]dg!$D$35</definedName>
    <definedName function="false" hidden="false" name="ThaoCauCu" vbProcedure="false">'[27]'!$B$250</definedName>
    <definedName function="false" hidden="false" name="Thautinh" vbProcedure="false">'[5]'!$A$1:$T$23</definedName>
    <definedName function="false" hidden="false" name="THDS" vbProcedure="false">'[27]'!$C$3:$DW$383</definedName>
    <definedName function="false" hidden="false" name="THDT" vbProcedure="false">[160]CTTra!$A$1:$XFD$65536</definedName>
    <definedName function="false" hidden="false" name="THDT_CT_XOM_NOI" vbProcedure="false">'[393]Du Toan'!$A$1</definedName>
    <definedName function="false" hidden="false" name="THDT_HT_DAO_THUONG" vbProcedure="false">'[27]'!$AF$1:$AL$27</definedName>
    <definedName function="false" hidden="false" name="THDT_HT_XOM_NOI" vbProcedure="false">'[27]'!$X$1:$AD$27</definedName>
    <definedName function="false" hidden="false" name="THDT_NPP_XOM_NOI" vbProcedure="false">'[27]'!$AX$1:$BD$27</definedName>
    <definedName function="false" hidden="false" name="THDT_TBA_XOM_NOI" vbProcedure="false">'[27]'!$L$1:$V$27</definedName>
    <definedName function="false" hidden="false" name="thep2025" vbProcedure="false">[120]vlieu!$N$52</definedName>
    <definedName function="false" hidden="false" name="thep8" vbProcedure="false">[120]vlieu!$N$49</definedName>
    <definedName function="false" hidden="false" name="thepban" vbProcedure="false">[120]vlieu!$N$64</definedName>
    <definedName function="false" hidden="false" name="thepban_TD" vbProcedure="false">'[32]Gia VL'!$E$30</definedName>
    <definedName function="false" hidden="false" name="thepbuoc" vbProcedure="false">[174]GiaVL!$F$20</definedName>
    <definedName function="false" hidden="false" name="thepbuoc_TD" vbProcedure="false">'[32]Gia VL'!$D$45</definedName>
    <definedName function="false" hidden="false" name="thepCI" vbProcedure="false">[66]dg!$D$19</definedName>
    <definedName function="false" hidden="false" name="thepCII" vbProcedure="false">[66]dg!$D$20</definedName>
    <definedName function="false" hidden="false" name="thepCIII" vbProcedure="false">[66]dg!$D$21</definedName>
    <definedName function="false" hidden="false" name="thepD11_18_TD" vbProcedure="false">'[32]Gia VL'!$E$24</definedName>
    <definedName function="false" hidden="false" name="thepD19_32_TD" vbProcedure="false">'[32]Gia VL'!$E$25</definedName>
    <definedName function="false" hidden="false" name="thepD6_10_TD" vbProcedure="false">'[32]Gia VL'!$E$23</definedName>
    <definedName function="false" hidden="false" name="ThepDet32x3" vbProcedure="false">[394]TT_35!$Z$6426</definedName>
    <definedName function="false" hidden="false" name="ThepDet45x4" vbProcedure="false">[394]TT_35!$Y$6169</definedName>
    <definedName function="false" hidden="false" name="ThepDet50x5" vbProcedure="false">[394]TT_35!$AB$6940</definedName>
    <definedName function="false" hidden="false" name="thepduoi10" vbProcedure="false">[180]giavl!$R$18</definedName>
    <definedName function="false" hidden="false" name="thepduoi18" vbProcedure="false">[180]giavl!$V$22</definedName>
    <definedName function="false" hidden="false" name="thepgoc" vbProcedure="false">[395]giavl!$B$27</definedName>
    <definedName function="false" hidden="false" name="thepgoc75" vbProcedure="false">[180]giavl!$AB$28</definedName>
    <definedName function="false" hidden="false" name="thephinh" vbProcedure="false">[174]GiaVL!$F$18</definedName>
    <definedName function="false" hidden="false" name="thephinh_TD" vbProcedure="false">'[32]Gia VL'!$E$29</definedName>
    <definedName function="false" hidden="false" name="thephoplc" vbProcedure="false">'[32]Gia VL'!$E$31</definedName>
    <definedName function="false" hidden="false" name="thepma" vbProcedure="false">10500</definedName>
    <definedName function="false" hidden="false" name="thepmakem" vbProcedure="false">[63]dg!$D$67</definedName>
    <definedName function="false" hidden="false" name="theptam" vbProcedure="false">[174]GiaVL!$F$19</definedName>
    <definedName function="false" hidden="false" name="theptren10" vbProcedure="false">[180]giavl!$T$20</definedName>
    <definedName function="false" hidden="false" name="theptren18" vbProcedure="false">[180]giavl!$X$24</definedName>
    <definedName function="false" hidden="false" name="theptron1" vbProcedure="false">[63]dg!$D$22</definedName>
    <definedName function="false" hidden="false" name="theptron2" vbProcedure="false">[63]dg!$D$24</definedName>
    <definedName function="false" hidden="false" name="theptronc2" vbProcedure="false">[63]dg!$D$24</definedName>
    <definedName function="false" hidden="false" name="theptronD18" vbProcedure="false">[63]dg!$D$23</definedName>
    <definedName function="false" hidden="false" name="thepU" vbProcedure="false">[117]TTDZ22!$U$277</definedName>
    <definedName function="false" hidden="false" name="THEP_D32" vbProcedure="false">'[95]Cap DUL'!$A$288:$XFD$293</definedName>
    <definedName function="false" hidden="false" name="thep_duoi10q38" vbProcedure="false">[127]GVL!$B$17</definedName>
    <definedName function="false" hidden="false" name="Thep_nhan" vbProcedure="false">'[5]'!$L$3</definedName>
    <definedName function="false" hidden="false" name="THGO1pnc" vbProcedure="false">'[5]'!$F$6</definedName>
    <definedName function="false" hidden="false" name="thht" vbProcedure="false">'[5]'!$A$36:$D$61</definedName>
    <definedName function="false" hidden="false" name="THI" vbProcedure="false">'[397]'!$B$8:$C$42</definedName>
    <definedName function="false" hidden="false" name="thinh" vbProcedure="false">[232]gvl!$N$23</definedName>
    <definedName function="false" hidden="false" name="ThiÕt_bÞ_phun_cat" vbProcedure="false">'[5]'!$G$217</definedName>
    <definedName function="false" hidden="false" name="THK" vbProcedure="false">'[56]COAT&amp;WRAP-QIOT-#3'!$FE$161:$FG$163</definedName>
    <definedName function="false" hidden="false" name="thkh" vbProcedure="false">'[5]'!$D$3</definedName>
    <definedName function="false" hidden="false" name="thkl2" vbProcedure="false">{"'Sheet1'!$L$16"}</definedName>
    <definedName function="false" hidden="false" name="thkl3" vbProcedure="false">{"'Sheet1'!$L$16"}</definedName>
    <definedName function="false" hidden="false" name="THKLPSM" vbProcedure="false">{"'Sheet1'!$L$16"}</definedName>
    <definedName function="false" hidden="false" name="THKP160" vbProcedure="false">'[43]dongia (2)'!$BQ$69</definedName>
    <definedName function="false" hidden="false" name="thkp3" vbProcedure="false">'[5]'!$Q$529</definedName>
    <definedName function="false" hidden="false" name="Thnghiem" vbProcedure="false">'[398]NCong-Day-Su'!$AV$48:$CG$85</definedName>
    <definedName function="false" hidden="false" name="Thop" vbProcedure="false">'[27]'!$D$35</definedName>
    <definedName function="false" hidden="false" name="THop2" vbProcedure="false">'[27]'!$D$561</definedName>
    <definedName function="false" hidden="false" name="THQT" vbProcedure="false">'[400]CHIET TINH TBA'!$H$8</definedName>
    <definedName function="false" hidden="false" name="thtba" vbProcedure="false">'[5]'!$D$1:$M$1048576</definedName>
    <definedName function="false" hidden="false" name="thth" vbProcedure="false">'[5]'!$D$7</definedName>
    <definedName function="false" hidden="false" name="THToanBo" vbProcedure="false">'[27]'!$BT$584</definedName>
    <definedName function="false" hidden="false" name="THtoanbo2" vbProcedure="false">'[27]'!$F$594</definedName>
    <definedName function="false" hidden="false" name="thtr15" vbProcedure="false">[43]giathanh1!$BQ$69</definedName>
    <definedName function="false" hidden="false" name="thtt" vbProcedure="false">'[5]'!$A$2:$D$20</definedName>
    <definedName function="false" hidden="false" name="THU" vbProcedure="false">[157]CT35!$HP$224</definedName>
    <definedName function="false" hidden="false" name="thucthanh" vbProcedure="false">'[401]Thuc thanh'!$E$29</definedName>
    <definedName function="false" hidden="false" name="thue" vbProcedure="false">6</definedName>
    <definedName function="false" hidden="false" name="thuocno" vbProcedure="false">'[5]'!$G$42</definedName>
    <definedName function="false" hidden="false" name="THUYETMINH" vbProcedure="false">[402]ptvt!$A$6:$X$128</definedName>
    <definedName function="false" hidden="false" name="thvl" vbProcedure="false">[160]CTTra!$A$1:$XFD$65536</definedName>
    <definedName function="false" hidden="false" name="TH_tinh" vbProcedure="false">'[5]'!$A$1:$O$22</definedName>
    <definedName function="false" hidden="false" name="TI" vbProcedure="false">'[5]'!$B$2:$V$22</definedName>
    <definedName function="false" hidden="false" name="Tien" vbProcedure="false">'[5]'!$F$7:$F$1049</definedName>
    <definedName function="false" hidden="false" name="TIENLUONG" vbProcedure="false">'[5]'!$AA$7:$AF$38</definedName>
    <definedName function="false" hidden="false" name="Tiepdia" vbProcedure="false">[43]Tiepdia!$A$1:$XFD$65536</definedName>
    <definedName function="false" hidden="false" name="Tiepdiama" vbProcedure="false">9500</definedName>
    <definedName function="false" hidden="false" name="Tiep_dia" vbProcedure="false">[116]Sheet3!$Q$17</definedName>
    <definedName function="false" hidden="false" name="TIEU_HAO_VAT_TU_DZ22KV" vbProcedure="false">'[69]'!$A$2</definedName>
    <definedName function="false" hidden="false" name="Tim_cong" vbProcedure="false">'[5]'!$C$35:$C$2007</definedName>
    <definedName function="false" hidden="false" name="Tim_lan_xuat_hien" vbProcedure="false">'[27]'!$C$33:$D$573</definedName>
    <definedName function="false" hidden="false" name="Tim_lan_xuat_hien_cong" vbProcedure="false">'[403]'!$C$9:$C$397</definedName>
    <definedName function="false" hidden="false" name="tim_tam" vbProcedure="false">'[403]ptdg-duong'!$C$1:$C$857</definedName>
    <definedName function="false" hidden="false" name="tim_xuat_hien" vbProcedure="false">'[27]'!$D$33:$D$313</definedName>
    <definedName function="false" hidden="false" name="TITAN" vbProcedure="false">'[404]'!$A$14:$CE$116</definedName>
    <definedName function="false" hidden="false" name="TK" vbProcedure="false">'[27]'!$O$414</definedName>
    <definedName function="false" hidden="false" name="TK1" vbProcedure="false">[405]Tongke!$B$7:$U$128</definedName>
    <definedName function="false" hidden="false" name="TkCto" vbProcedure="false">[406]Tong_ke!$Q$5:$R$133</definedName>
    <definedName function="false" hidden="false" name="TKP" vbProcedure="false">'[189]'!$A$1:$E$21</definedName>
    <definedName function="false" hidden="false" name="TL" vbProcedure="false">[133]ND!$O$15</definedName>
    <definedName function="false" hidden="false" name="TL1" vbProcedure="false">'[5]'!$C$6</definedName>
    <definedName function="false" hidden="false" name="TL2" vbProcedure="false">'[5]'!$D$6</definedName>
    <definedName function="false" hidden="false" name="TL3" vbProcedure="false">'[5]'!$B$258</definedName>
    <definedName function="false" hidden="false" name="TLA120" vbProcedure="false">'[5]'!$B$23</definedName>
    <definedName function="false" hidden="false" name="TLA35" vbProcedure="false">'[5]'!$B$27</definedName>
    <definedName function="false" hidden="false" name="TLA50" vbProcedure="false">'[5]'!$B$26</definedName>
    <definedName function="false" hidden="false" name="TLA70" vbProcedure="false">'[5]'!$B$25</definedName>
    <definedName function="false" hidden="false" name="TLA95" vbProcedure="false">'[5]'!$B$24</definedName>
    <definedName function="false" hidden="false" name="TLAC120" vbProcedure="false">'[5]'!$B$32</definedName>
    <definedName function="false" hidden="false" name="TLAC35" vbProcedure="false">'[5]'!$B$28</definedName>
    <definedName function="false" hidden="false" name="TLAC50" vbProcedure="false">'[5]'!$B$29</definedName>
    <definedName function="false" hidden="false" name="TLAC70" vbProcedure="false">'[5]'!$B$30</definedName>
    <definedName function="false" hidden="false" name="TLAC95" vbProcedure="false">'[5]'!$B$31</definedName>
    <definedName function="false" hidden="false" name="TLDa" vbProcedure="false">[116]Sheet3!$K$11</definedName>
    <definedName function="false" hidden="false" name="TLdat" vbProcedure="false">[116]Sheet3!$L$12</definedName>
    <definedName function="false" hidden="false" name="TLDM" vbProcedure="false">[116]Sheet3!$M$13</definedName>
    <definedName function="false" hidden="false" name="Tle" vbProcedure="false">'[5]'!$C$5:$L$9</definedName>
    <definedName function="false" hidden="false" name="tlp3" vbProcedure="false">'[64]'!$E$15</definedName>
    <definedName function="false" hidden="false" name="tltg" vbProcedure="false">[138]Names!$D$14</definedName>
    <definedName function="false" hidden="false" name="TL_PB" vbProcedure="false">'[5]'!$N$5</definedName>
    <definedName function="false" hidden="false" name="tmbxd" vbProcedure="false">'[407]MTL$-INTER'!$A$1:IV1048576</definedName>
    <definedName function="false" hidden="false" name="tn" vbProcedure="false">'[197]g-vl'!$N$35</definedName>
    <definedName function="false" hidden="false" name="tn1pinnc" vbProcedure="false">'[43]thao-go'!$BQ$69</definedName>
    <definedName function="false" hidden="false" name="tn2mhnnc" vbProcedure="false">'[43]thao-go'!$BQ$69</definedName>
    <definedName function="false" hidden="false" name="TNCM" vbProcedure="false">'[43]CHITIET VL-NC-TT-3p'!$BQ$69</definedName>
    <definedName function="false" hidden="false" name="tnhnnc" vbProcedure="false">'[43]thao-go'!$BQ$69</definedName>
    <definedName function="false" hidden="false" name="tnignc" vbProcedure="false">'[43]thao-go'!$BQ$69</definedName>
    <definedName function="false" hidden="false" name="tnin190nc" vbProcedure="false">'[43]thao-go'!$BQ$69</definedName>
    <definedName function="false" hidden="false" name="tnlnc" vbProcedure="false">'[43]thao-go'!$BQ$69</definedName>
    <definedName function="false" hidden="false" name="tnnnc" vbProcedure="false">'[43]thao-go'!$BQ$69</definedName>
    <definedName function="false" hidden="false" name="tno" vbProcedure="false">[73]gVL!$Q$47</definedName>
    <definedName function="false" hidden="false" name="tno1" vbProcedure="false">[304]chitimc!$A$1</definedName>
    <definedName function="false" hidden="false" name="TN_b_qu_n" vbProcedure="false">'[27]'!$D$4:$D$39</definedName>
    <definedName function="false" hidden="false" name="TN_CTO" vbProcedure="false">[386]Cto!$O$21</definedName>
    <definedName function="false" hidden="false" name="to10" vbProcedure="false">'[5]'!$C$25</definedName>
    <definedName function="false" hidden="false" name="to5m3" vbProcedure="false">'[5]'!$C$27</definedName>
    <definedName function="false" hidden="false" name="to6m3" vbProcedure="false">[6]M!$C$148</definedName>
    <definedName function="false" hidden="false" name="to7" vbProcedure="false">'[5]'!$AC$7197</definedName>
    <definedName function="false" hidden="false" name="to700" vbProcedure="false">[84]vlieu!$E$26</definedName>
    <definedName function="false" hidden="false" name="to7t" vbProcedure="false">[6]M!$C$128</definedName>
    <definedName function="false" hidden="false" name="Toanbo" vbProcedure="false">'[5]'!$A$3:$AD$388</definedName>
    <definedName function="false" hidden="false" name="ToiDien5T" vbProcedure="false">'[105]MTC+NC'!$D$10</definedName>
    <definedName function="false" hidden="false" name="ton" vbProcedure="false">'[231]DO AM DT'!$AC$84</definedName>
    <definedName function="false" hidden="false" name="tong" vbProcedure="false">'[5]'!$B$27</definedName>
    <definedName function="false" hidden="false" name="tongct" vbProcedure="false">[409]Names!$L$12</definedName>
    <definedName function="false" hidden="false" name="tongdt" vbProcedure="false">'[165]5.BANG I'!$J$4,'[165]5.BANG I'!$M$1:$M$1048576</definedName>
    <definedName function="false" hidden="false" name="tongkt" vbProcedure="false">[409]Names!$K$11</definedName>
    <definedName function="false" hidden="false" name="TONG_HOP_THI_NGHIEM_DZ0_4KV" vbProcedure="false">'[69]'!$J$2314</definedName>
    <definedName function="false" hidden="false" name="TONG_HOP_THI_NGHIEM_DZ22KV" vbProcedure="false">'[5]'!$A$1</definedName>
    <definedName function="false" hidden="false" name="TONG_KE_DZ0_4KV" vbProcedure="false">'[408]TONG KE DZ 0.4 KV'!$L$12</definedName>
    <definedName function="false" hidden="false" name="tonmui" vbProcedure="false">'[374]Gia VL'!$V$5398</definedName>
    <definedName function="false" hidden="false" name="tonnoc" vbProcedure="false">'[374]Gia VL'!$W$5655</definedName>
    <definedName function="false" hidden="false" name="Total1000" vbProcedure="false">'[199]Summary of My Chanh Bridge'!$G$41</definedName>
    <definedName function="false" hidden="false" name="Total1100" vbProcedure="false">'[199]My Chanh Bridge'!$L$147</definedName>
    <definedName function="false" hidden="false" name="Total1200" vbProcedure="false">'[199]My Chanh Bridge'!$L$183</definedName>
    <definedName function="false" hidden="false" name="Total1300" vbProcedure="false">'[199]My Chanh Bridge'!$L$219</definedName>
    <definedName function="false" hidden="false" name="Total1400" vbProcedure="false">'[199]My Chanh Bridge'!$L$255</definedName>
    <definedName function="false" hidden="false" name="Total1500" vbProcedure="false">'[199]My Chanh Bridge'!$L$471</definedName>
    <definedName function="false" hidden="false" name="Total1600" vbProcedure="false">'[199]My Chanh Bridge'!$L$506</definedName>
    <definedName function="false" hidden="false" name="Total1700" vbProcedure="false">'[199]My Chanh Bridge'!$L$542</definedName>
    <definedName function="false" hidden="false" name="Total1800" vbProcedure="false">'[199]My Chanh Bridge'!$L$578</definedName>
    <definedName function="false" hidden="false" name="Total2000" vbProcedure="false">'[199]Summary of Phu Bai Bridge'!$G$41</definedName>
    <definedName function="false" hidden="false" name="Total2100" vbProcedure="false">'[199]Phu Bai Bridge'!$K$41</definedName>
    <definedName function="false" hidden="false" name="Total2200" vbProcedure="false">'[199]Phu Bai Bridge'!$K$78</definedName>
    <definedName function="false" hidden="false" name="Total2300" vbProcedure="false">'[199]Phu Bai Bridge'!$K$109</definedName>
    <definedName function="false" hidden="false" name="Total2400" vbProcedure="false">'[199]Phu Bai Bridge'!$K$148</definedName>
    <definedName function="false" hidden="false" name="Total2500" vbProcedure="false">'[199]Phu Bai Bridge'!$K$259</definedName>
    <definedName function="false" hidden="false" name="Total2600" vbProcedure="false">'[199]Phu Bai Bridge'!$K$296</definedName>
    <definedName function="false" hidden="false" name="Total2700" vbProcedure="false">'[199]Phu Bai Bridge'!$K$333</definedName>
    <definedName function="false" hidden="false" name="Total2800" vbProcedure="false">'[199]Phu Bai Bridge'!$K$370</definedName>
    <definedName function="false" hidden="false" name="Total3000" vbProcedure="false">'[199]Summary of Nong Bridge'!$G$43</definedName>
    <definedName function="false" hidden="false" name="Total3100" vbProcedure="false">'[199]Nong Bridge'!$K$118</definedName>
    <definedName function="false" hidden="false" name="Total3200" vbProcedure="false">'[199]Nong Bridge'!$K$155</definedName>
    <definedName function="false" hidden="false" name="Total3300" vbProcedure="false">'[199]Nong Bridge'!$K$187</definedName>
    <definedName function="false" hidden="false" name="Total3400" vbProcedure="false">'[199]Nong Bridge'!$K$223</definedName>
    <definedName function="false" hidden="false" name="Total3500" vbProcedure="false">'[199]Nong Bridge'!$K$367</definedName>
    <definedName function="false" hidden="false" name="Total3600" vbProcedure="false">'[199]Nong Bridge'!$K$403</definedName>
    <definedName function="false" hidden="false" name="Total3700" vbProcedure="false">'[199]Nong Bridge'!$K$440</definedName>
    <definedName function="false" hidden="false" name="Total3800" vbProcedure="false">'[199]Nong Bridge'!$K$476</definedName>
    <definedName function="false" hidden="false" name="Total3900" vbProcedure="false">'[199]Nong Bridge'!$K$512</definedName>
    <definedName function="false" hidden="false" name="Total4000" vbProcedure="false">'[199]Summary of Phong Le Bridge'!$G$42</definedName>
    <definedName function="false" hidden="false" name="Total4100" vbProcedure="false">'[199]Phong Le Bridge'!$K$159</definedName>
    <definedName function="false" hidden="false" name="Total4200" vbProcedure="false">'[199]Phong Le Bridge'!$K$198</definedName>
    <definedName function="false" hidden="false" name="Total4300" vbProcedure="false">'[199]Phong Le Bridge'!$K$241</definedName>
    <definedName function="false" hidden="false" name="Total4400" vbProcedure="false">'[199]Phong Le Bridge'!$K$280</definedName>
    <definedName function="false" hidden="false" name="Total4500" vbProcedure="false">'[199]Phong Le Bridge'!$K$550</definedName>
    <definedName function="false" hidden="false" name="Total4600" vbProcedure="false">'[199]Phong Le Bridge'!$K$589</definedName>
    <definedName function="false" hidden="false" name="Total4700" vbProcedure="false">'[199]Phong Le Bridge'!$K$627</definedName>
    <definedName function="false" hidden="false" name="Total4800" vbProcedure="false">'[199]Phong Le Bridge'!$K$666</definedName>
    <definedName function="false" hidden="false" name="Total5000" vbProcedure="false">'[199]Summary of Ky Lam Bridge'!$G$43</definedName>
    <definedName function="false" hidden="false" name="Total5100" vbProcedure="false">'[199]Ky Lam Bridge'!$K$154</definedName>
    <definedName function="false" hidden="false" name="Total5200" vbProcedure="false">'[199]Ky Lam Bridge'!$K$193</definedName>
    <definedName function="false" hidden="false" name="Total5300" vbProcedure="false">'[199]Ky Lam Bridge'!$K$319</definedName>
    <definedName function="false" hidden="false" name="Total5400" vbProcedure="false">'[199]Ky Lam Bridge'!$K$358</definedName>
    <definedName function="false" hidden="false" name="Total5500" vbProcedure="false">'[199]Ky Lam Bridge'!$K$863</definedName>
    <definedName function="false" hidden="false" name="Total5600" vbProcedure="false">'[199]Ky Lam Bridge'!$K$988</definedName>
    <definedName function="false" hidden="false" name="Total5700" vbProcedure="false">'[199]Ky Lam Bridge'!$K$1026</definedName>
    <definedName function="false" hidden="false" name="Total5800" vbProcedure="false">'[199]Ky Lam Bridge'!$K$1064</definedName>
    <definedName function="false" hidden="false" name="Total6000" vbProcedure="false">'[199]Provisional Sums Item'!$M$40</definedName>
    <definedName function="false" hidden="false" name="Total7000" vbProcedure="false">'[199]Gas Pressure Welding'!$G$42</definedName>
    <definedName function="false" hidden="false" name="total8000" vbProcedure="false">'[199]General Item&amp;General Requiremen'!$G$43</definedName>
    <definedName function="false" hidden="false" name="Total8100" vbProcedure="false">'[199]General Items'!$M$40</definedName>
    <definedName function="false" hidden="false" name="Total8200_1" vbProcedure="false">'[199]Regenral Requirements'!$K$45</definedName>
    <definedName function="false" hidden="false" name="Total8200_2" vbProcedure="false">'[199]Regenral Requirements'!$K$88</definedName>
    <definedName function="false" hidden="false" name="totb" vbProcedure="false">'[231]DO AM DT'!$H$1800</definedName>
    <definedName function="false" hidden="false" name="totb1" vbProcedure="false">'[231]DO AM DT'!$AE$7711</definedName>
    <definedName function="false" hidden="false" name="totb2" vbProcedure="false">'[231]DO AM DT'!$BB$13622</definedName>
    <definedName function="false" hidden="false" name="totb3" vbProcedure="false">'[231]DO AM DT'!BZ$19533</definedName>
    <definedName function="false" hidden="false" name="totb4" vbProcedure="false">'[231]DO AM DT'!CW$25444</definedName>
    <definedName function="false" hidden="false" name="totb5" vbProcedure="false">'[231]DO AM DT'!DT$31355</definedName>
    <definedName function="false" hidden="false" name="totb6" vbProcedure="false">'[231]DO AM DT'!$EP37267</definedName>
    <definedName function="false" hidden="false" name="TPLRP" vbProcedure="false">'[24]'!$C$7:$BM$160</definedName>
    <definedName function="false" hidden="false" name="TR15HT" vbProcedure="false">'[43]TONGKE-HT'!$BQ$69</definedName>
    <definedName function="false" hidden="false" name="TR16HT" vbProcedure="false">'[43]TONGKE-HT'!$BQ$69</definedName>
    <definedName function="false" hidden="false" name="TR19HT" vbProcedure="false">'[43]TONGKE-HT'!$BQ$69</definedName>
    <definedName function="false" hidden="false" name="tr1x15" vbProcedure="false">[43]giathanh1!$BQ$69</definedName>
    <definedName function="false" hidden="false" name="TR20HT" vbProcedure="false">'[43]TONGKE-HT'!$BQ$69</definedName>
    <definedName function="false" hidden="false" name="TR250" vbProcedure="false">'[43]dongia (2)'!$BQ$69</definedName>
    <definedName function="false" hidden="false" name="tr375" vbProcedure="false">[43]giathanh1!$BQ$69</definedName>
    <definedName function="false" hidden="false" name="tr3x100" vbProcedure="false">'[43]dongia (2)'!$BQ$69</definedName>
    <definedName function="false" hidden="false" name="tra100" vbProcedure="false">'[5]'!$BZ$32:$CM$40</definedName>
    <definedName function="false" hidden="false" name="tra102" vbProcedure="false">'[5]'!$BZ$42:$CM$50</definedName>
    <definedName function="false" hidden="false" name="tra104" vbProcedure="false">'[5]'!$BZ$52:$CM$60</definedName>
    <definedName function="false" hidden="false" name="tra106" vbProcedure="false">'[5]'!$BZ$62:$CM$70</definedName>
    <definedName function="false" hidden="false" name="tra108" vbProcedure="false">'[5]'!$BZ$72:$CM$80</definedName>
    <definedName function="false" hidden="false" name="tra110" vbProcedure="false">'[5]'!$BZ$82:$CM$90</definedName>
    <definedName function="false" hidden="false" name="tra112" vbProcedure="false">'[5]'!$BZ$92:$CM$100</definedName>
    <definedName function="false" hidden="false" name="tra114" vbProcedure="false">'[5]'!$BZ$102:$CM$110</definedName>
    <definedName function="false" hidden="false" name="tra116" vbProcedure="false">'[5]'!$BZ$112:$CM$120</definedName>
    <definedName function="false" hidden="false" name="tra118" vbProcedure="false">'[5]'!$CQ$2:$DD$10</definedName>
    <definedName function="false" hidden="false" name="tra120" vbProcedure="false">'[5]'!$CQ$12:$DD$20</definedName>
    <definedName function="false" hidden="false" name="tra122" vbProcedure="false">'[5]'!$CQ$22:$DD$30</definedName>
    <definedName function="false" hidden="false" name="tra124" vbProcedure="false">'[5]'!$CQ$32:$DD$40</definedName>
    <definedName function="false" hidden="false" name="tra126" vbProcedure="false">'[5]'!$CQ$42:$DD$50</definedName>
    <definedName function="false" hidden="false" name="tra128" vbProcedure="false">'[5]'!$CQ$52:$DD$60</definedName>
    <definedName function="false" hidden="false" name="tra130" vbProcedure="false">'[5]'!$CQ$62:$DD$70</definedName>
    <definedName function="false" hidden="false" name="tra132" vbProcedure="false">'[5]'!$CQ$72:$DD$80</definedName>
    <definedName function="false" hidden="false" name="tra134" vbProcedure="false">'[5]'!$CQ$82:$DD$90</definedName>
    <definedName function="false" hidden="false" name="tra136" vbProcedure="false">'[5]'!$CQ$92:$DD$100</definedName>
    <definedName function="false" hidden="false" name="tra138" vbProcedure="false">'[5]'!$CQ$102:$DD$110</definedName>
    <definedName function="false" hidden="false" name="tra140" vbProcedure="false">'[5]'!$CQ$112:$DD$120</definedName>
    <definedName function="false" hidden="false" name="tra70" vbProcedure="false">'[5]'!$BI$2:$BV$10</definedName>
    <definedName function="false" hidden="false" name="tra72" vbProcedure="false">'[5]'!$BI$12:$BV$20</definedName>
    <definedName function="false" hidden="false" name="tra74" vbProcedure="false">'[5]'!$BI$22:$BV$30</definedName>
    <definedName function="false" hidden="false" name="tra76" vbProcedure="false">'[5]'!$BI$32:$BV$40</definedName>
    <definedName function="false" hidden="false" name="tra78" vbProcedure="false">'[5]'!$BI$42:$BV$50</definedName>
    <definedName function="false" hidden="false" name="tra80" vbProcedure="false">'[5]'!$BI$52:$BV$60</definedName>
    <definedName function="false" hidden="false" name="tra82" vbProcedure="false">'[5]'!$BI$62:$BV$70</definedName>
    <definedName function="false" hidden="false" name="tra84" vbProcedure="false">'[5]'!$BI$72:$BV$80</definedName>
    <definedName function="false" hidden="false" name="tra86" vbProcedure="false">'[5]'!$BI$82:$BV$90</definedName>
    <definedName function="false" hidden="false" name="tra88" vbProcedure="false">'[5]'!$BI$92:$BV$100</definedName>
    <definedName function="false" hidden="false" name="tra90" vbProcedure="false">'[5]'!$BI$102:$BV$110</definedName>
    <definedName function="false" hidden="false" name="tra92" vbProcedure="false">'[5]'!$BI$112:$BV$120</definedName>
    <definedName function="false" hidden="false" name="tra94" vbProcedure="false">'[5]'!$BZ$2:$CM$10</definedName>
    <definedName function="false" hidden="false" name="tra96" vbProcedure="false">'[5]'!$BZ$12:$CM$20</definedName>
    <definedName function="false" hidden="false" name="tra98" vbProcedure="false">'[5]'!$BZ$22:$CM$30</definedName>
    <definedName function="false" hidden="false" name="traA103" vbProcedure="false">'[5]'!$G$3:$BF$53</definedName>
    <definedName function="false" hidden="false" name="trab" vbProcedure="false">'[287]'!$D$28:$J$584</definedName>
    <definedName function="false" hidden="false" name="trabtn" vbProcedure="false">'[5]'!$C$11:$N$915</definedName>
    <definedName function="false" hidden="false" name="TraDAH_H" vbProcedure="false">'[5]'!$B$8:$K$40</definedName>
    <definedName function="false" hidden="false" name="TRADE2" vbProcedure="false">'[24]'!$F$36:$H$38</definedName>
    <definedName function="false" hidden="false" name="TRAM" vbProcedure="false">'[5]'!$R$3:$R$9</definedName>
    <definedName function="false" hidden="false" name="tram100" vbProcedure="false">'[43]dongia (2)'!$BQ$69</definedName>
    <definedName function="false" hidden="false" name="tram1x25" vbProcedure="false">'[43]dongia (2)'!$BQ$69</definedName>
    <definedName function="false" hidden="false" name="tramatcong1" vbProcedure="false">'[5]'!$C$2:$D$212</definedName>
    <definedName function="false" hidden="false" name="tramatcong2" vbProcedure="false">'[5]'!$E$2:$F$212</definedName>
    <definedName function="false" hidden="false" name="tranhietdo" vbProcedure="false">'[5]'!$A$2:$B$62</definedName>
    <definedName function="false" hidden="false" name="TRANSFORMER" vbProcedure="false">'[253]NEW-PANEL'!$GA$439</definedName>
    <definedName function="false" hidden="false" name="TraQ" vbProcedure="false">[224]BANGTRA!$E$122:$G$128</definedName>
    <definedName function="false" hidden="false" name="TraTH" vbProcedure="false">'[417]dtct cong'!$A$9:$A$649</definedName>
    <definedName function="false" hidden="false" name="TRAvH" vbProcedure="false">'[5]'!$S$2:$AB$2</definedName>
    <definedName function="false" hidden="false" name="TRAVL" vbProcedure="false">'[27]'!$A$304:$H$318</definedName>
    <definedName function="false" hidden="false" name="Tra_Cot" vbProcedure="false">'[5]'!$E$7:$E$24</definedName>
    <definedName function="false" hidden="false" name="Tra_DM_su_dung" vbProcedure="false">'[5]'!$A$8:$A$2908</definedName>
    <definedName function="false" hidden="false" name="Tra_DM_su_dung_cau" vbProcedure="false">'[244]'!$A$8:$A$372</definedName>
    <definedName function="false" hidden="false" name="tra_don_gia" vbProcedure="false">[411]Tra!$C$12:$I$83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ia" vbProcedure="false">'[5]'!$A$10:$Q$56</definedName>
    <definedName function="false" hidden="false" name="Tra_gia_VLKS" vbProcedure="false">'[413]VL,NC'!$A$4:$D$488</definedName>
    <definedName function="false" hidden="false" name="Tra_GTXLST" vbProcedure="false">[414]DTCT!$C$10:$J$438</definedName>
    <definedName function="false" hidden="false" name="Tra_gtxl_cong" vbProcedure="false">'[5]'!$F$7:$BN$25</definedName>
    <definedName function="false" hidden="false" name="Tra_lÆn" vbProcedure="false">'[5]'!$G$219</definedName>
    <definedName function="false" hidden="false" name="Tra_phan_tram" vbProcedure="false">[415]Tra_bang!$S$19:$Y$25</definedName>
    <definedName function="false" hidden="false" name="Tra_ten_cong" vbProcedure="false">'[5]'!$E$7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T" vbProcedure="false">'[244]'!$B$357:$J$358</definedName>
    <definedName function="false" hidden="false" name="Tra_ty_le" vbProcedure="false">'[5]'!$A$3:$L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" vbProcedure="false">'[27]'!$A$1:$D$199</definedName>
    <definedName function="false" hidden="false" name="tra_vat_lieu1" vbProcedure="false">'[416]tra-vat-lieu'!$G$4:$J$193</definedName>
    <definedName function="false" hidden="false" name="TRA_VL" vbProcedure="false">'[27]'!$A$194:$H$208</definedName>
    <definedName function="false" hidden="false" name="tra_VL_1" vbProcedure="false">'[161]tra-vat-lieu'!$A$201:$H$215</definedName>
    <definedName function="false" hidden="false" name="tra_xlbtn" vbProcedure="false">'[5]'!$B$11:$N$915</definedName>
    <definedName function="false" hidden="false" name="TRE" vbProcedure="false">[141]GVT!$D$94</definedName>
    <definedName function="false" hidden="false" name="trgy" vbProcedure="false">{"'Sheet1'!$L$16"}</definedName>
    <definedName function="false" hidden="false" name="tron250" vbProcedure="false">'[5]'!$E$26</definedName>
    <definedName function="false" hidden="false" name="tron25th" vbProcedure="false">'[5]'!$E$14</definedName>
    <definedName function="false" hidden="false" name="tron60th" vbProcedure="false">'[5]'!$E$15</definedName>
    <definedName function="false" hidden="false" name="tron80" vbProcedure="false">'[5]'!$E$27</definedName>
    <definedName function="false" hidden="false" name="tronbt250" vbProcedure="false">'[5]'!$C$32</definedName>
    <definedName function="false" hidden="false" name="tronbtn" vbProcedure="false">[62]may!$B$15</definedName>
    <definedName function="false" hidden="false" name="tronvua80" vbProcedure="false">[10]M!$C$274</definedName>
    <definedName function="false" hidden="false" name="trt" vbProcedure="false">'[5]'!$C$6:$L$197</definedName>
    <definedName function="false" hidden="false" name="tru10mtc" vbProcedure="false">'[43]t-h HA THE'!$BQ$69</definedName>
    <definedName function="false" hidden="false" name="tru8mtc" vbProcedure="false">'[43]t-h HA THE'!$BQ$69</definedName>
    <definedName function="false" hidden="false" name="trung" vbProcedure="false">{"Thuxm2.xls","Sheet1"}</definedName>
    <definedName function="false" hidden="false" name="tru_can" vbProcedure="false">'[5]'!$BU$73</definedName>
    <definedName function="false" hidden="false" name="Trô_P1" vbProcedure="false">'[5]'!$C$264</definedName>
    <definedName function="false" hidden="false" name="Trô_P10" vbProcedure="false">'[5]'!$C$597</definedName>
    <definedName function="false" hidden="false" name="Trô_P11" vbProcedure="false">'[5]'!$C$634</definedName>
    <definedName function="false" hidden="false" name="Trô_P2" vbProcedure="false">'[5]'!$C$301</definedName>
    <definedName function="false" hidden="false" name="Trô_P3" vbProcedure="false">'[5]'!$C$338</definedName>
    <definedName function="false" hidden="false" name="Trô_P4" vbProcedure="false">'[5]'!$C$375</definedName>
    <definedName function="false" hidden="false" name="Trô_P5" vbProcedure="false">'[5]'!$C$412</definedName>
    <definedName function="false" hidden="false" name="Trô_P6" vbProcedure="false">'[5]'!$C$449</definedName>
    <definedName function="false" hidden="false" name="Trô_P7" vbProcedure="false">'[5]'!$C$486</definedName>
    <definedName function="false" hidden="false" name="Trô_P8" vbProcedure="false">'[5]'!$C$523</definedName>
    <definedName function="false" hidden="false" name="Trô_P9" vbProcedure="false">'[5]'!$C$560</definedName>
    <definedName function="false" hidden="false" name="ts" vbProcedure="false">'[5]'!$B$46:$S$65</definedName>
    <definedName function="false" hidden="false" name="tsI" vbProcedure="false">'[5]'!$B$74:$B$78</definedName>
    <definedName function="false" hidden="false" name="TT" vbProcedure="false">'[418]'!$A$6:$M$6</definedName>
    <definedName function="false" hidden="false" name="tt10" vbProcedure="false">[419]vlieu!$E$17</definedName>
    <definedName function="false" hidden="false" name="tt14" vbProcedure="false">[84]vlieu!$E$14</definedName>
    <definedName function="false" hidden="false" name="tt18" vbProcedure="false">[84]vlieu!$T$20</definedName>
    <definedName function="false" hidden="false" name="tt1pnc" vbProcedure="false">'[43]lam-moi'!$BQ$69</definedName>
    <definedName function="false" hidden="false" name="tt1pvl" vbProcedure="false">'[43]lam-moi'!$BQ$69</definedName>
    <definedName function="false" hidden="false" name="tt3" vbProcedure="false">{"'Sheet1'!$L$16"}</definedName>
    <definedName function="false" hidden="false" name="tt3pnc" vbProcedure="false">'[43]lam-moi'!$BQ$69</definedName>
    <definedName function="false" hidden="false" name="tt3pvl" vbProcedure="false">'[43]lam-moi'!$BQ$69</definedName>
    <definedName function="false" hidden="false" name="tt6" vbProcedure="false">[419]vlieu!$E$16</definedName>
    <definedName function="false" hidden="false" name="ttam" vbProcedure="false">'[27]'!$Q$39</definedName>
    <definedName function="false" hidden="false" name="ttao" vbProcedure="false">'[27]'!$Q$77</definedName>
    <definedName function="false" hidden="false" name="TTDD" vbProcedure="false">[43]TDTKP!$E$44+[43]TDTKP!$F$44+[43]TDTKP!$G$44</definedName>
    <definedName function="false" hidden="false" name="TTDD1P" vbProcedure="false">[421]TDTKP!$F$46</definedName>
    <definedName function="false" hidden="false" name="TTDD3P" vbProcedure="false">[43]TDTKP1!$BQ$69</definedName>
    <definedName function="false" hidden="false" name="ttdd3pct" vbProcedure="false">[421]TDTKP!$E$46</definedName>
    <definedName function="false" hidden="false" name="TTDDCT3p" vbProcedure="false">[43]TDTKP1!$BQ$69</definedName>
    <definedName function="false" hidden="false" name="TTDKKH" vbProcedure="false">'[421]DK-KH'!$F$9</definedName>
    <definedName function="false" hidden="false" name="TTDZ" vbProcedure="false">'[5]'!$C$15:$J$144</definedName>
    <definedName function="false" hidden="false" name="TTDZ35" vbProcedure="false">'[5]'!$A$1:$J$196</definedName>
    <definedName function="false" hidden="false" name="tthi" vbProcedure="false">'[5]'!$A$4:$D$13</definedName>
    <definedName function="false" hidden="false" name="TTK3p" vbProcedure="false">'[43]TONGKE3p '!$C$295</definedName>
    <definedName function="false" hidden="false" name="ttkr" vbProcedure="false">'[45]th¸mo'!$BG$59</definedName>
    <definedName function="false" hidden="false" name="ttoan_hung" vbProcedure="false">'[5]'!$O$3</definedName>
    <definedName function="false" hidden="false" name="ttronmk" vbProcedure="false">'[5]'!$E$211</definedName>
    <definedName function="false" hidden="false" name="ttt" vbProcedure="false">'[422]'!$E$39</definedName>
    <definedName function="false" hidden="false" name="TTTR" vbProcedure="false">[421]TDTKP!$H$46</definedName>
    <definedName function="false" hidden="false" name="tttt" vbProcedure="false">'[27]'!$F$4:$F$103</definedName>
    <definedName function="false" hidden="false" name="ttu" vbProcedure="false">'[423]T.gian'!$D$4</definedName>
    <definedName function="false" hidden="false" name="TTVAn5" vbProcedure="false">'[5]'!$A$103</definedName>
    <definedName function="false" hidden="false" name="TT_1P" vbProcedure="false">'[5]'!$E$4:$AH$18</definedName>
    <definedName function="false" hidden="false" name="TT_3p" vbProcedure="false">'[5]'!$E$4:$AG$15</definedName>
    <definedName function="false" hidden="false" name="tuoinhua" vbProcedure="false">'[5]'!$C$39</definedName>
    <definedName function="false" hidden="false" name="Tuong_chan" vbProcedure="false">'[5]'!$FY$437</definedName>
    <definedName function="false" hidden="false" name="Tuong_dau_HD" vbProcedure="false">'[95]Cap DUL'!$A$549:$XFD$551</definedName>
    <definedName function="false" hidden="false" name="TuVan" vbProcedure="false">'[27]'!$B$187</definedName>
    <definedName function="false" hidden="false" name="tuyen" vbProcedure="false">{"'Sheet1'!$L$16"}</definedName>
    <definedName function="false" hidden="false" name="tuyp" vbProcedure="false">'[374]Gia VL'!$AM$9767</definedName>
    <definedName function="false" hidden="false" name="tv75nc" vbProcedure="false">'[5]'!$H$113</definedName>
    <definedName function="false" hidden="false" name="tv75vl" vbProcedure="false">'[5]'!$H$110</definedName>
    <definedName function="false" hidden="false" name="tvbt" vbProcedure="false">'[5]'!$E$39</definedName>
    <definedName function="false" hidden="false" name="tvet" vbProcedure="false">[84]vlieu!$E$62</definedName>
    <definedName function="false" hidden="false" name="tvg" vbProcedure="false">'[5]'!$E$30</definedName>
    <definedName function="false" hidden="false" name="TX" vbProcedure="false">[53]Sheet1!$DN$118</definedName>
    <definedName function="false" hidden="false" name="tx1pignc" vbProcedure="false">'[43]thao-go'!$BQ$69</definedName>
    <definedName function="false" hidden="false" name="tx1pindnc" vbProcedure="false">'[43]thao-go'!$BQ$69</definedName>
    <definedName function="false" hidden="false" name="tx1pingnc" vbProcedure="false">'[43]thao-go'!$BQ$69</definedName>
    <definedName function="false" hidden="false" name="tx1pintnc" vbProcedure="false">'[43]thao-go'!$BQ$69</definedName>
    <definedName function="false" hidden="false" name="tx1pitnc" vbProcedure="false">'[43]thao-go'!$BQ$69</definedName>
    <definedName function="false" hidden="false" name="tx2mhnnc" vbProcedure="false">'[43]thao-go'!$BQ$69</definedName>
    <definedName function="false" hidden="false" name="tx2mitnc" vbProcedure="false">'[43]thao-go'!$BQ$69</definedName>
    <definedName function="false" hidden="false" name="txhnnc" vbProcedure="false">'[43]thao-go'!$BQ$69</definedName>
    <definedName function="false" hidden="false" name="txig1nc" vbProcedure="false">'[43]thao-go'!$BQ$69</definedName>
    <definedName function="false" hidden="false" name="txin190nc" vbProcedure="false">'[43]thao-go'!$BQ$69</definedName>
    <definedName function="false" hidden="false" name="txinnc" vbProcedure="false">'[43]thao-go'!$BQ$69</definedName>
    <definedName function="false" hidden="false" name="txit1nc" vbProcedure="false">'[43]thao-go'!$BQ$69</definedName>
    <definedName function="false" hidden="false" name="ty" vbProcedure="false">{"'Sheet1'!$L$16"}</definedName>
    <definedName function="false" hidden="false" name="tyle2" vbProcedure="false">'[5]'!$K$13</definedName>
    <definedName function="false" hidden="false" name="Type_1" vbProcedure="false">'[27]'!$C$3:$DW$383</definedName>
    <definedName function="false" hidden="false" name="Type_2" vbProcedure="false">'[27]'!$C$3:$DW$383</definedName>
    <definedName function="false" hidden="false" name="Ty_gia" vbProcedure="false">[264]VL!$A$1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1" vbProcedure="false">'[5]'!$AS$45</definedName>
    <definedName function="false" hidden="false" name="ty_le_2" vbProcedure="false">'[244]'!$B$18:$K$24</definedName>
    <definedName function="false" hidden="false" name="ty_le_3" vbProcedure="false">'[244]'!$B$33:$K$39</definedName>
    <definedName function="false" hidden="false" name="ty_le_BTN" vbProcedure="false">'[5]'!$C$3:$I$9</definedName>
    <definedName function="false" hidden="false" name="tz593" vbProcedure="false">'[5]'!$V$5398</definedName>
    <definedName function="false" hidden="false" name="T_" vbProcedure="false">'[383]CHIET TINH DZ 10 KV'!$L$16</definedName>
    <definedName function="false" hidden="false" name="t_1" vbProcedure="false">'[156]Lç khoan LK1'!$FH$420</definedName>
    <definedName function="false" hidden="false" name="T_6KV" vbProcedure="false">[384]VL10KV!$BH$60</definedName>
    <definedName function="false" hidden="false" name="T_nhËp" vbProcedure="false">'[27]'!$C$4:$C$39</definedName>
    <definedName function="false" hidden="false" name="T_TBA" vbProcedure="false">'[384]TBA 250'!$CX$102</definedName>
    <definedName function="false" hidden="false" name="Täng_kinh_phÏ_x_y_l_p" vbProcedure="false">'[5]'!$C$4:$E$4</definedName>
    <definedName function="false" hidden="false" name="Têi_diÖn_5_T" vbProcedure="false">'[5]'!$G$216</definedName>
    <definedName function="false" hidden="false" name="u" vbProcedure="false">'[426]Coc 32 m(Cho mo)'!$BS$71</definedName>
    <definedName function="false" hidden="false" name="ui" vbProcedure="false">'[427]HE SO'!$F$15</definedName>
    <definedName function="false" hidden="false" name="ui108" vbProcedure="false">'[5]'!$C$12</definedName>
    <definedName function="false" hidden="false" name="ui110" vbProcedure="false">[62]may!$B$5</definedName>
    <definedName function="false" hidden="false" name="ui140" vbProcedure="false">'[5]'!$C$13</definedName>
    <definedName function="false" hidden="false" name="ui180" vbProcedure="false">'[5]'!$C$14</definedName>
    <definedName function="false" hidden="false" name="un76" vbProcedure="false">'[45]th¸mo'!$FV$178</definedName>
    <definedName function="false" hidden="false" name="unit1" vbProcedure="false">'[225]Breakdown 2'!$E$1029</definedName>
    <definedName function="false" hidden="false" name="unit5" vbProcedure="false">'[225]Breakdown 2'!$FZ46519</definedName>
    <definedName function="false" hidden="false" name="unit9" vbProcedure="false">'[225]Breakdown 2'!DN$29813</definedName>
    <definedName function="false" hidden="false" name="Unit_Price" vbProcedure="false">'[5]'!$E$2:$E$61</definedName>
    <definedName function="false" hidden="false" name="USD" vbProcedure="false">[116]Sheet3!$Y$25</definedName>
    <definedName function="false" hidden="false" name="ut" vbProcedure="false">'[27]'!$B$3:$B$102</definedName>
    <definedName function="false" hidden="false" name="UT1_373" vbProcedure="false">'[27]'!$J$7:$J$383</definedName>
    <definedName function="false" hidden="false" name="UT2" vbProcedure="false">'[27]'!$C$3:$DW$383</definedName>
    <definedName function="false" hidden="false" name="UT_1" vbProcedure="false">'[27]'!$C$3:$DW$383</definedName>
    <definedName function="false" hidden="false" name="uu" vbProcedure="false">'[5]'!$E$30</definedName>
    <definedName function="false" hidden="false" name="U_tien" vbProcedure="false">'[27]'!$C$3:$DW$383</definedName>
    <definedName function="false" hidden="false" name="v" vbProcedure="false">{"'Sheet1'!$L$16"}</definedName>
    <definedName function="false" hidden="false" name="V0" vbProcedure="false">'[17]Tai trong'!$EW$153</definedName>
    <definedName function="false" hidden="false" name="VA" vbProcedure="false">[133]ND!$P$16</definedName>
    <definedName function="false" hidden="false" name="vaidia" vbProcedure="false">'[5]'!$G$70</definedName>
    <definedName function="false" hidden="false" name="Values_Entered" vbProcedure="false">IF(#NAME?*#NAME?*#NAME?*#NAME?&gt;0,1,0)</definedName>
    <definedName function="false" hidden="false" name="VAN" vbProcedure="false">[157]CT35!$HP$224</definedName>
    <definedName function="false" hidden="false" name="VAN1" vbProcedure="false">[157]CT35!$HP$224</definedName>
    <definedName function="false" hidden="false" name="VanChuyenDam" vbProcedure="false">'[27]'!$B$305</definedName>
    <definedName function="false" hidden="false" name="vankhuon" vbProcedure="false">[120]vlieu!$N$72</definedName>
    <definedName function="false" hidden="false" name="VAN_CHUYEN_DUONG_DAI_TBA" vbProcedure="false">'[68]chi tiet TBA'!GO50117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" vbProcedure="false">5</definedName>
    <definedName function="false" hidden="false" name="vatlieu" vbProcedure="false">'[5]'!$A$166:$XFD$166</definedName>
    <definedName function="false" hidden="false" name="VAT_22" vbProcedure="false">[309]DZ22!$AF$32</definedName>
    <definedName function="false" hidden="false" name="VB" vbProcedure="false">'[17]Tai trong'!$EZ$156</definedName>
    <definedName function="false" hidden="false" name="Vc" vbProcedure="false">'[5]'!$F$37</definedName>
    <definedName function="false" hidden="false" name="vcbt35" vbProcedure="false">'[383]CHIET TINH DZ 10 KV'!$I$5</definedName>
    <definedName function="false" hidden="false" name="VCC" vbProcedure="false">'[5]'!$J$5</definedName>
    <definedName function="false" hidden="false" name="vccat" vbProcedure="false">'[428]CHIET TINH DZ 0,4'!$E$5</definedName>
    <definedName function="false" hidden="false" name="vccat35" vbProcedure="false">'[383]CHIET TINH DZ 10 KV'!$L$14</definedName>
    <definedName function="false" hidden="false" name="vccot" vbProcedure="false">'[428]CHIET TINH DZ 0,4'!$H$8</definedName>
    <definedName function="false" hidden="false" name="vccot35" vbProcedure="false">'[5]'!$G$7</definedName>
    <definedName function="false" hidden="false" name="VCD" vbProcedure="false">'[5]'!$J$4</definedName>
    <definedName function="false" hidden="false" name="vcda" vbProcedure="false">'[428]CHIET TINH DZ 0,4'!$F$6</definedName>
    <definedName function="false" hidden="false" name="vcda35" vbProcedure="false">'[383]CHIET TINH DZ 10 KV'!$L$15</definedName>
    <definedName function="false" hidden="false" name="vcdatd" vbProcedure="false">'[5]'!$I$92</definedName>
    <definedName function="false" hidden="false" name="vcdayct" vbProcedure="false">'[267]CHIET TINH CCT '!$D$4</definedName>
    <definedName function="false" hidden="false" name="vcdc" vbProcedure="false">'[383]CHIET TINH DZ 10 KV'!$L$17</definedName>
    <definedName function="false" hidden="false" name="VCDD3p" vbProcedure="false">'[43]KPVC-BD '!$BQ$69</definedName>
    <definedName function="false" hidden="false" name="vcddx" vbProcedure="false">'[5]'!$I$81</definedName>
    <definedName function="false" hidden="false" name="vcdd_tba" vbProcedure="false">[119]VCDD_TBA!$S$13</definedName>
    <definedName function="false" hidden="false" name="vcdungcu35" vbProcedure="false">'[267]CHIET TINH DZ 35 KV'!$H$8</definedName>
    <definedName function="false" hidden="false" name="vch2" vbProcedure="false">'[5]'!$D$12</definedName>
    <definedName function="false" hidden="false" name="vch3" vbProcedure="false">'[5]'!$E$12</definedName>
    <definedName function="false" hidden="false" name="vch4" vbProcedure="false">'[5]'!$F$12</definedName>
    <definedName function="false" hidden="false" name="VCHT" vbProcedure="false">'[5]'!$H$127</definedName>
    <definedName function="false" hidden="false" name="Vci" vbProcedure="false">'[429]Tinh toan'!$FN$426</definedName>
    <definedName function="false" hidden="false" name="VCP" vbProcedure="false">'[5]'!$L$11</definedName>
    <definedName function="false" hidden="false" name="vcsat" vbProcedure="false">'[428]CHIET TINH CCT'!$J$10</definedName>
    <definedName function="false" hidden="false" name="vcsat35" vbProcedure="false">'[267]CHIET TINH DZ 35 KV'!$F$6</definedName>
    <definedName function="false" hidden="false" name="vcsatct" vbProcedure="false">'[267]CHIET TINH CCT '!$C$3</definedName>
    <definedName function="false" hidden="false" name="vcsuct" vbProcedure="false">'[267]CHIET TINH CCT '!$E$5</definedName>
    <definedName function="false" hidden="false" name="vctre" vbProcedure="false">'[430]CHITIET-DZ04'!$R$18</definedName>
    <definedName function="false" hidden="false" name="VCTT" vbProcedure="false">'[5]'!$H$30</definedName>
    <definedName function="false" hidden="false" name="VCVBT1" vbProcedure="false">'[43]VCV-BE-TONG'!$G$11</definedName>
    <definedName function="false" hidden="false" name="VCVBT2" vbProcedure="false">'[43]VCV-BE-TONG'!$G$17</definedName>
    <definedName function="false" hidden="false" name="Vcw" vbProcedure="false">'[429]Tinh toan'!$FO$427</definedName>
    <definedName function="false" hidden="false" name="vcxa" vbProcedure="false">'[428]CHIET TINH DZ 0,4'!$G$7</definedName>
    <definedName function="false" hidden="false" name="vcxa35" vbProcedure="false">'[383]CHIET TINH DZ 10 KV'!$L$18</definedName>
    <definedName function="false" hidden="false" name="vcxm" vbProcedure="false">'[428]CHIET TINH DZ 0,4'!$E$5</definedName>
    <definedName function="false" hidden="false" name="vcxm35" vbProcedure="false">'[383]CHIET TINH DZ 10 KV'!$L$13</definedName>
    <definedName function="false" hidden="false" name="vd" vbProcedure="false">'[5]'!$H$8:$J$133</definedName>
    <definedName function="false" hidden="false" name="vd3p" vbProcedure="false">'[5]'!$X$10</definedName>
    <definedName function="false" hidden="false" name="vdauketqua" vbProcedure="false">'[5]'!$H$8</definedName>
    <definedName function="false" hidden="false" name="vdieukien" vbProcedure="false">'[5]'!$S$7:$AG$7</definedName>
    <definedName function="false" hidden="false" name="vdkt" vbProcedure="false">[73]gVL!$Q$55</definedName>
    <definedName function="false" hidden="false" name="VDZ" vbProcedure="false">'[17]Tai trong'!$FJ$166</definedName>
    <definedName function="false" hidden="false" name="Vf" vbProcedure="false">'[429]Tinh toan'!$FB$414</definedName>
    <definedName function="false" hidden="false" name="vgio" vbProcedure="false">'[17]Tai trong'!$L$91</definedName>
    <definedName function="false" hidden="false" name="vhakb" vbProcedure="false">[260]DM!$R$3</definedName>
    <definedName function="false" hidden="false" name="Vi" vbProcedure="false">'[429]Tinh toan'!$FG$419</definedName>
    <definedName function="false" hidden="false" name="viet" vbProcedure="false">'[5]'!$M$2</definedName>
    <definedName function="false" hidden="false" name="Vietri" vbProcedure="false">[135]TTVanChuyen!$F$1286</definedName>
    <definedName function="false" hidden="false" name="VIEW" vbProcedure="false">'[5]'!$AN$10024</definedName>
    <definedName function="false" hidden="false" name="vk" vbProcedure="false">'[5]'!$I$26</definedName>
    <definedName function="false" hidden="false" name="vkds" vbProcedure="false">[431]DG!$BP$836:$DJ$882</definedName>
    <definedName function="false" hidden="false" name="vketqua" vbProcedure="false">'[5]'!$AL$7:$AZ$7</definedName>
    <definedName function="false" hidden="false" name="vktc" vbProcedure="false">[431]DG!$AF$544:$CN$604</definedName>
    <definedName function="false" hidden="false" name="vl" vbProcedure="false">[432]TH!$P$1</definedName>
    <definedName function="false" hidden="false" name="vl1" vbProcedure="false">'[330]DG cong'!$J$2</definedName>
    <definedName function="false" hidden="false" name="VL100" vbProcedure="false">'[5]'!$G$1543</definedName>
    <definedName function="false" hidden="false" name="vl100a" vbProcedure="false">'[336]CTbe tong'!$BA$53</definedName>
    <definedName function="false" hidden="false" name="VL150" vbProcedure="false">'[5]'!$H$5</definedName>
    <definedName function="false" hidden="false" name="vl1p" vbProcedure="false">'[5]'!$H$25</definedName>
    <definedName function="false" hidden="false" name="vl2" vbProcedure="false">'[330]DG cong'!$J$2</definedName>
    <definedName function="false" hidden="false" name="VL200" vbProcedure="false">'[5]'!$S$4627</definedName>
    <definedName function="false" hidden="false" name="VL250" vbProcedure="false">'[5]'!$AI$8739</definedName>
    <definedName function="false" hidden="false" name="vl3" vbProcedure="false">'[331]DG cong'!$J$2</definedName>
    <definedName function="false" hidden="false" name="vl3p" vbProcedure="false">'[5]'!$S$4627</definedName>
    <definedName function="false" hidden="false" name="vl4" vbProcedure="false">'[331]DG cong'!$J$2</definedName>
    <definedName function="false" hidden="false" name="VL50" vbProcedure="false">'[5]'!$H$25</definedName>
    <definedName function="false" hidden="false" name="vlb" vbProcedure="false">'[317]DG CN thap nuoc'!$I$5</definedName>
    <definedName function="false" hidden="false" name="vlc" vbProcedure="false">'[433]He so'!$D$25</definedName>
    <definedName function="false" hidden="false" name="vlcau" vbProcedure="false">'[294]ptvt-dg'!$D$14:$D$581</definedName>
    <definedName function="false" hidden="false" name="vlch" vbProcedure="false">[322]DGCT!$J$10</definedName>
    <definedName function="false" hidden="false" name="VLCN" vbProcedure="false">'[317]DG cap nuoc'!$I$5</definedName>
    <definedName function="false" hidden="false" name="vlcong" vbProcedure="false">[333]HS!$E$18</definedName>
    <definedName function="false" hidden="false" name="vlctbb" vbProcedure="false">'[287]'!$C$13:$C$34</definedName>
    <definedName function="false" hidden="false" name="vld" vbProcedure="false">'[323]DG dien'!$F$6</definedName>
    <definedName function="false" hidden="false" name="vldat" vbProcedure="false">[108]HS!$AS$45</definedName>
    <definedName function="false" hidden="false" name="vldd" vbProcedure="false">'[43]TH XL'!$BQ$69</definedName>
    <definedName function="false" hidden="false" name="vldg" vbProcedure="false">'[5]'!$GB$184</definedName>
    <definedName function="false" hidden="false" name="vldn400" vbProcedure="false">'[5]'!$F$41</definedName>
    <definedName function="false" hidden="false" name="vldn600" vbProcedure="false">'[5]'!$F$27</definedName>
    <definedName function="false" hidden="false" name="vlg" vbProcedure="false">'[317]DG gieng khoan'!$I$5</definedName>
    <definedName function="false" hidden="false" name="VLHC" vbProcedure="false">[43]TNHCHINH!$I$38</definedName>
    <definedName function="false" hidden="false" name="VLIEU" vbProcedure="false">'[189]'!$AA$7:$AF$38</definedName>
    <definedName function="false" hidden="false" name="vlke" vbProcedure="false">'[325]DG ke'!$J$5</definedName>
    <definedName function="false" hidden="false" name="vlkhac" vbProcedure="false">[108]HS!$AL$38</definedName>
    <definedName function="false" hidden="false" name="VLM" vbProcedure="false">'[434]'!$A$1:$E$113</definedName>
    <definedName function="false" hidden="false" name="VLphongnuoc" vbProcedure="false">'[32]Gia VL'!$E$102</definedName>
    <definedName function="false" hidden="false" name="vltr" vbProcedure="false">'[43]TH XL'!$BQ$69</definedName>
    <definedName function="false" hidden="false" name="vltram" vbProcedure="false">'[5]'!$F$11</definedName>
    <definedName function="false" hidden="false" name="vlxayduc" vbProcedure="false">[108]HS!$AF$32</definedName>
    <definedName function="false" hidden="false" name="VL_cau" vbProcedure="false">[293]ptvt!$C$2:$C$49</definedName>
    <definedName function="false" hidden="false" name="VL_M10_1" vbProcedure="false">'[148]Giai trinh'!$GM$195</definedName>
    <definedName function="false" hidden="false" name="VL_M10_2" vbProcedure="false">'[148]Giai trinh'!$HO$223</definedName>
    <definedName function="false" hidden="false" name="VL_MDT" vbProcedure="false">'[148]Giai trinh'!$DV$126</definedName>
    <definedName function="false" hidden="false" name="vm" vbProcedure="false">[58]SLCB!CV$25187</definedName>
    <definedName function="false" hidden="false" name="vm100" vbProcedure="false">'[5]'!$F$56</definedName>
    <definedName function="false" hidden="false" name="vm100min" vbProcedure="false">[436]Vua!$BH$60</definedName>
    <definedName function="false" hidden="false" name="Vm125" vbProcedure="false">[333]Vua!$F$31</definedName>
    <definedName function="false" hidden="false" name="vm150" vbProcedure="false">'[106]PT.Vua'!$BO$67</definedName>
    <definedName function="false" hidden="false" name="vm1_" vbProcedure="false">[58]SLCB!CW$25444</definedName>
    <definedName function="false" hidden="false" name="vm2_" vbProcedure="false">[58]SLCB!CX$25701</definedName>
    <definedName function="false" hidden="false" name="vm50" vbProcedure="false">'[5]'!$F$66</definedName>
    <definedName function="false" hidden="false" name="vm75" vbProcedure="false">'[438]PT.Vua'!$F$30</definedName>
    <definedName function="false" hidden="false" name="vm75min" vbProcedure="false">[113]Vua!$BS$71</definedName>
    <definedName function="false" hidden="false" name="vn" vbProcedure="false">{"'Sheet1'!$L$16"}</definedName>
    <definedName function="false" hidden="false" name="vn1_" vbProcedure="false">[58]SLCB!CW$25444</definedName>
    <definedName function="false" hidden="false" name="vn2_" vbProcedure="false">[58]SLCB!CX$25701</definedName>
    <definedName function="false" hidden="false" name="vnhapdieukien" vbProcedure="false">'[5]'!$H$8</definedName>
    <definedName function="false" hidden="false" name="VNM" vbProcedure="false">[441]TS!$B$2:$E$406</definedName>
    <definedName function="false" hidden="false" name="voi" vbProcedure="false">'[374]Gia VL'!$Q$4113</definedName>
    <definedName function="false" hidden="false" name="Von_KL" vbProcedure="false">'[5]'!$A$1:$O$398</definedName>
    <definedName function="false" hidden="false" name="Vp" vbProcedure="false">'[429]Tinh toan'!$FC$415</definedName>
    <definedName function="false" hidden="false" name="Vr" vbProcedure="false">'[70]B-B'!$F$59</definedName>
    <definedName function="false" hidden="false" name="vr3p" vbProcedure="false">'[5]'!$Y$10</definedName>
    <definedName function="false" hidden="false" name="Vs" vbProcedure="false">'[5]'!$F$38</definedName>
    <definedName function="false" hidden="false" name="vt1pbs" vbProcedure="false">'[43]lam-moi'!$BQ$69</definedName>
    <definedName function="false" hidden="false" name="vtbs" vbProcedure="false">'[43]lam-moi'!$BQ$69</definedName>
    <definedName function="false" hidden="false" name="vthang" vbProcedure="false">'[5]'!$E$30</definedName>
    <definedName function="false" hidden="false" name="vtu" vbProcedure="false">[205]vt!$A$1:$D$49</definedName>
    <definedName function="false" hidden="false" name="Vu" vbProcedure="false">'[5]'!$F$68</definedName>
    <definedName function="false" hidden="false" name="vua100" vbProcedure="false">'[97]Vua '!$Y$25</definedName>
    <definedName function="false" hidden="false" name="vua50" vbProcedure="false">'[97]Vua '!$I$9</definedName>
    <definedName function="false" hidden="false" name="vua75" vbProcedure="false">'[97]Vua '!$T$20</definedName>
    <definedName function="false" hidden="false" name="vuaocongot" vbProcedure="false">'[32]Gia VL'!$E$109</definedName>
    <definedName function="false" hidden="false" name="vuath50" vbProcedure="false">'[97]Vua '!$O$15</definedName>
    <definedName function="false" hidden="false" name="vung" vbProcedure="false">'[5]'!$A$3:$XFD$5260</definedName>
    <definedName function="false" hidden="false" name="vungtruong" vbProcedure="false">'[5]'!$B$7:$N$7</definedName>
    <definedName function="false" hidden="false" name="Vu_" vbProcedure="false">'[5]'!$G$31</definedName>
    <definedName function="false" hidden="false" name="vvv" vbProcedure="false">'[422]'!$E$30</definedName>
    <definedName function="false" hidden="false" name="VX" vbProcedure="false">[442]Girder!$BC$13879</definedName>
    <definedName function="false" hidden="false" name="vxabd" vbProcedure="false">[443]Names!$AH$59</definedName>
    <definedName function="false" hidden="false" name="vxadn" vbProcedure="false">'[64]'!$F$59</definedName>
    <definedName function="false" hidden="false" name="vxah" vbProcedure="false">'[5]'!$G$59</definedName>
    <definedName function="false" hidden="false" name="vxah1" vbProcedure="false">'[5]'!$G$59</definedName>
    <definedName function="false" hidden="false" name="vxaqn" vbProcedure="false">'[5]'!$F$68</definedName>
    <definedName function="false" hidden="false" name="vxaqn2" vbProcedure="false">'[5]'!$AA$69</definedName>
    <definedName function="false" hidden="false" name="vxath" vbProcedure="false">[100]Names!$AH$59</definedName>
    <definedName function="false" hidden="false" name="vxbbd" vbProcedure="false">'[40]'!$AH$66</definedName>
    <definedName function="false" hidden="false" name="vxbdn" vbProcedure="false">'[64]'!$F$66</definedName>
    <definedName function="false" hidden="false" name="vxbh" vbProcedure="false">'[5]'!$G$66</definedName>
    <definedName function="false" hidden="false" name="vxbqn" vbProcedure="false">'[5]'!$F$75</definedName>
    <definedName function="false" hidden="false" name="vxbqn2" vbProcedure="false">'[5]'!$AA$76</definedName>
    <definedName function="false" hidden="false" name="vxcbd" vbProcedure="false">'[40]'!$AH$73</definedName>
    <definedName function="false" hidden="false" name="vxcdn" vbProcedure="false">'[64]'!$F$73</definedName>
    <definedName function="false" hidden="false" name="vxch" vbProcedure="false">'[5]'!$G$73</definedName>
    <definedName function="false" hidden="false" name="vxcqn" vbProcedure="false">'[5]'!$F$82</definedName>
    <definedName function="false" hidden="false" name="vxcqn2" vbProcedure="false">'[5]'!$AA$83</definedName>
    <definedName function="false" hidden="false" name="VXM70" vbProcedure="false">[323]Sheet2!$D$4</definedName>
    <definedName function="false" hidden="false" name="vxuan" vbProcedure="false">'[27]'!$A$4:$T$161</definedName>
    <definedName function="false" hidden="false" name="V_1" vbProcedure="false">[58]SLCB!CR$24159</definedName>
    <definedName function="false" hidden="false" name="V_10" vbProcedure="false">'[5]'!$C$119:$R$123</definedName>
    <definedName function="false" hidden="false" name="V_11" vbProcedure="false">'[5]'!$C$124:$R$128</definedName>
    <definedName function="false" hidden="false" name="V_12" vbProcedure="false">'[5]'!$C$129:$R$133</definedName>
    <definedName function="false" hidden="false" name="V_13" vbProcedure="false">'[5]'!$C$134:$R$138</definedName>
    <definedName function="false" hidden="false" name="V_14" vbProcedure="false">'[5]'!$C$139:$R$143</definedName>
    <definedName function="false" hidden="false" name="V_15" vbProcedure="false">'[5]'!$C$144:$R$148</definedName>
    <definedName function="false" hidden="false" name="V_16" vbProcedure="false">'[5]'!$C$149:$R$153</definedName>
    <definedName function="false" hidden="false" name="V_17" vbProcedure="false">'[5]'!$C$154:$R$158</definedName>
    <definedName function="false" hidden="false" name="V_18" vbProcedure="false">'[5]'!$C$159:$R$163</definedName>
    <definedName function="false" hidden="false" name="V_2" vbProcedure="false">[58]SLCB!CS$24416</definedName>
    <definedName function="false" hidden="false" name="v_25" vbProcedure="false">'[17]Tai trong'!$L$92</definedName>
    <definedName function="false" hidden="false" name="V_3" vbProcedure="false">[58]SLCB!CT$24673</definedName>
    <definedName function="false" hidden="false" name="V_4" vbProcedure="false">[58]SLCB!CU$24930</definedName>
    <definedName function="false" hidden="false" name="V_5" vbProcedure="false">'[5]'!$C$94:$R$98</definedName>
    <definedName function="false" hidden="false" name="V_6" vbProcedure="false">'[5]'!$C$99:$R$103</definedName>
    <definedName function="false" hidden="false" name="V_7" vbProcedure="false">'[5]'!$C$104:$R$108</definedName>
    <definedName function="false" hidden="false" name="V_8" vbProcedure="false">'[5]'!$C$109:$R$113</definedName>
    <definedName function="false" hidden="false" name="V_9" vbProcedure="false">'[5]'!$C$114:$R$118</definedName>
    <definedName function="false" hidden="false" name="V_a_b__t_ng_M200____1x2" vbProcedure="false">NA()</definedName>
    <definedName function="false" hidden="false" name="v__thí_nghieäm_vaø_hieäu_chænh_thieát_bò_ñieän" vbProcedure="false">'[5]'!$C$82</definedName>
    <definedName function="false" hidden="false" name="W" vbProcedure="false">'[5]'!$J$8</definedName>
    <definedName function="false" hidden="false" name="wb" vbProcedure="false">'[5]'!$I$9</definedName>
    <definedName function="false" hidden="false" name="WC" vbProcedure="false">'[20]Tai trong'!$H$12</definedName>
    <definedName function="false" hidden="false" name="wct" vbProcedure="false">'[5]'!$F$31</definedName>
    <definedName function="false" hidden="false" name="WL" vbProcedure="false">'[20]Tai trong'!$H$371</definedName>
    <definedName function="false" hidden="false" name="WLd" vbProcedure="false">'[20]Tai trong'!$H$375</definedName>
    <definedName function="false" hidden="false" name="WLL" vbProcedure="false">'[17]Tai trong'!$FU$177</definedName>
    <definedName function="false" hidden="false" name="WLX" vbProcedure="false">[53]Sheet1!$DG$111</definedName>
    <definedName function="false" hidden="false" name="WLY" vbProcedure="false">[53]Sheet1!$DG$111</definedName>
    <definedName function="false" hidden="false" name="WOT" vbProcedure="false">[53]Sheet1!$DI$113</definedName>
    <definedName function="false" hidden="false" name="WPX" vbProcedure="false">[53]Sheet1!$DJ$114</definedName>
    <definedName function="false" hidden="false" name="WPY" vbProcedure="false">[53]Sheet1!$DJ$114</definedName>
    <definedName function="false" hidden="false" name="wrn_chi___tiÆt_" vbProcedure="false">{#N/A,#N/A,FALSE,"Chi tiÆt"}</definedName>
    <definedName function="false" hidden="false" name="Ws" vbProcedure="false">'[5]'!$K$241</definedName>
    <definedName function="false" hidden="false" name="Wss" vbProcedure="false">'[5]'!$J$234</definedName>
    <definedName function="false" hidden="false" name="Wst" vbProcedure="false">'[5]'!$J$234</definedName>
    <definedName function="false" hidden="false" name="wt" vbProcedure="false">'[5]'!$E$277</definedName>
    <definedName function="false" hidden="false" name="wtn" vbProcedure="false">'[5]'!$AU$47</definedName>
    <definedName function="false" hidden="false" name="wtru" vbProcedure="false">'[5]'!$M$64</definedName>
    <definedName function="false" hidden="false" name="wup" vbProcedure="false">'[5]'!$DV$126</definedName>
    <definedName function="false" hidden="false" name="WX" vbProcedure="false">[53]Sheet1!$DH$112</definedName>
    <definedName function="false" hidden="false" name="WY" vbProcedure="false">[53]Sheet1!$DH$112</definedName>
    <definedName function="false" hidden="false" name="X" vbProcedure="false">'[5]'!$J$7</definedName>
    <definedName function="false" hidden="false" name="x17dnc" vbProcedure="false">[43]chitiet!$BQ$69</definedName>
    <definedName function="false" hidden="false" name="x17dvl" vbProcedure="false">[43]chitiet!$BQ$69</definedName>
    <definedName function="false" hidden="false" name="x17knc" vbProcedure="false">[43]chitiet!$BQ$69</definedName>
    <definedName function="false" hidden="false" name="x17kvl" vbProcedure="false">[43]chitiet!$BQ$69</definedName>
    <definedName function="false" hidden="false" name="X1pFCOnc" vbProcedure="false">'[43]CHITIET VL-NC-TT -1p'!$BQ$69</definedName>
    <definedName function="false" hidden="false" name="X1pFCOvc" vbProcedure="false">'[43]CHITIET VL-NC-TT -1p'!$BQ$69</definedName>
    <definedName function="false" hidden="false" name="X1pFCOvl" vbProcedure="false">'[43]CHITIET VL-NC-TT -1p'!$BQ$69</definedName>
    <definedName function="false" hidden="false" name="x1pignc" vbProcedure="false">'[43]lam-moi'!$BQ$69</definedName>
    <definedName function="false" hidden="false" name="X1pIGvc" vbProcedure="false">'[43]CHITIET VL-NC-TT -1p'!$BQ$69</definedName>
    <definedName function="false" hidden="false" name="x1pigvl" vbProcedure="false">'[43]lam-moi'!$BQ$69</definedName>
    <definedName function="false" hidden="false" name="x1pind" vbProcedure="false">'[5]'!$AX$12594</definedName>
    <definedName function="false" hidden="false" name="x1pindnc" vbProcedure="false">'[43]lam-moi'!$BQ$69</definedName>
    <definedName function="false" hidden="false" name="x1pindvl" vbProcedure="false">'[43]lam-moi'!$BQ$69</definedName>
    <definedName function="false" hidden="false" name="x1ping" vbProcedure="false">'[5]'!$AD$7454</definedName>
    <definedName function="false" hidden="false" name="x1pingnc" vbProcedure="false">'[43]lam-moi'!$BQ$69</definedName>
    <definedName function="false" hidden="false" name="x1pingvl" vbProcedure="false">'[43]lam-moi'!$BQ$69</definedName>
    <definedName function="false" hidden="false" name="x1pint" vbProcedure="false">'[5]'!$AE$7711</definedName>
    <definedName function="false" hidden="false" name="x1pintnc" vbProcedure="false">'[43]lam-moi'!$BQ$69</definedName>
    <definedName function="false" hidden="false" name="X1pINTvc" vbProcedure="false">'[43]CHITIET VL-NC-TT -1p'!$BQ$69</definedName>
    <definedName function="false" hidden="false" name="x1pintvl" vbProcedure="false">'[43]lam-moi'!$BQ$69</definedName>
    <definedName function="false" hidden="false" name="x1pitnc" vbProcedure="false">'[43]lam-moi'!$BQ$69</definedName>
    <definedName function="false" hidden="false" name="X1pITvc" vbProcedure="false">'[43]CHITIET VL-NC-TT -1p'!$BQ$69</definedName>
    <definedName function="false" hidden="false" name="x1pitvl" vbProcedure="false">'[43]lam-moi'!$BQ$69</definedName>
    <definedName function="false" hidden="false" name="x1_" vbProcedure="false">'[5]'!$AG$33</definedName>
    <definedName function="false" hidden="false" name="x20knc" vbProcedure="false">[43]chitiet!$BQ$69</definedName>
    <definedName function="false" hidden="false" name="x20kvl" vbProcedure="false">[43]chitiet!$BQ$69</definedName>
    <definedName function="false" hidden="false" name="x22knc" vbProcedure="false">[43]chitiet!$BQ$69</definedName>
    <definedName function="false" hidden="false" name="x22kvl" vbProcedure="false">[43]chitiet!$BQ$69</definedName>
    <definedName function="false" hidden="false" name="x2mig1nc" vbProcedure="false">'[43]lam-moi'!$BQ$69</definedName>
    <definedName function="false" hidden="false" name="x2mig1vl" vbProcedure="false">'[43]lam-moi'!$BQ$69</definedName>
    <definedName function="false" hidden="false" name="x2min1nc" vbProcedure="false">'[43]lam-moi'!$BQ$69</definedName>
    <definedName function="false" hidden="false" name="x2min1vl" vbProcedure="false">'[43]lam-moi'!$BQ$69</definedName>
    <definedName function="false" hidden="false" name="x2mit1vl" vbProcedure="false">'[43]lam-moi'!$BQ$69</definedName>
    <definedName function="false" hidden="false" name="x2mitnc" vbProcedure="false">'[43]lam-moi'!$BQ$69</definedName>
    <definedName function="false" hidden="false" name="x2_" vbProcedure="false">'[5]'!$AH$34</definedName>
    <definedName function="false" hidden="false" name="x4_1_1" vbProcedure="false">'[444]4.1.1'!$G$46</definedName>
    <definedName function="false" hidden="false" name="x4_3_21" vbProcedure="false">'[444]4.3.2'!$E$45</definedName>
    <definedName function="false" hidden="false" name="x4_3_22" vbProcedure="false">'[444]4.3.2'!$F$45</definedName>
    <definedName function="false" hidden="false" name="xa" vbProcedure="false">'[267]CHIET TINH TBA '!$J$10</definedName>
    <definedName function="false" hidden="false" name="xat" vbProcedure="false">'[429]Tinh toan'!$DC$363</definedName>
    <definedName function="false" hidden="false" name="xaydung" vbProcedure="false">[445]XL4Poppy!$B$1:$B$16</definedName>
    <definedName function="false" hidden="false" name="xb80" vbProcedure="false">'[5]'!$M$13</definedName>
    <definedName function="false" hidden="false" name="xbt" vbProcedure="false">'[429]Tinh toan'!$DC$363</definedName>
    <definedName function="false" hidden="false" name="XB_80" vbProcedure="false">'[5]'!$A$167:$D$243</definedName>
    <definedName function="false" hidden="false" name="XCCT" vbProcedure="false">0.5</definedName>
    <definedName function="false" hidden="false" name="xcp" vbProcedure="false">'[5]'!$K$47:$K$51</definedName>
    <definedName function="false" hidden="false" name="xct" vbProcedure="false">'[429]Tinh toan'!$DC$363</definedName>
    <definedName function="false" hidden="false" name="xd0_6" vbProcedure="false">'[147]'!$A$1</definedName>
    <definedName function="false" hidden="false" name="xd1_3" vbProcedure="false">'[147]'!$A$1</definedName>
    <definedName function="false" hidden="false" name="xd1_5" vbProcedure="false">'[147]'!$A$1</definedName>
    <definedName function="false" hidden="false" name="xdd" vbProcedure="false">'[5]'!$C$85</definedName>
    <definedName function="false" hidden="false" name="xddddd" vbProcedure="false">{"'Sheet1'!$L$16"}</definedName>
    <definedName function="false" hidden="false" name="XDDHT" vbProcedure="false">'[5]'!$C$127</definedName>
    <definedName function="false" hidden="false" name="xdra" vbProcedure="false">[85]sheet12!$A$1</definedName>
    <definedName function="false" hidden="false" name="xdsnc" vbProcedure="false">[43]gtrinh!$BQ$69</definedName>
    <definedName function="false" hidden="false" name="xdsvl" vbProcedure="false">[43]gtrinh!$BQ$69</definedName>
    <definedName function="false" hidden="false" name="xe" vbProcedure="false">'[5]'!$BI$61</definedName>
    <definedName function="false" hidden="false" name="Xe_lao_dÇm" vbProcedure="false">'[5]'!$G$229</definedName>
    <definedName function="false" hidden="false" name="xfco" vbProcedure="false">'[5]'!$AC$7197</definedName>
    <definedName function="false" hidden="false" name="xfco3p" vbProcedure="false">'[5]'!$W$10</definedName>
    <definedName function="false" hidden="false" name="xfconc" vbProcedure="false">'[43]lam-moi'!$BQ$69</definedName>
    <definedName function="false" hidden="false" name="xfconc3p" vbProcedure="false">'[43]CHITIET VL-NC'!$G$94</definedName>
    <definedName function="false" hidden="false" name="xfcotnc" vbProcedure="false">'[5]'!$H$31</definedName>
    <definedName function="false" hidden="false" name="xfcotvl" vbProcedure="false">'[5]'!$H$26</definedName>
    <definedName function="false" hidden="false" name="xfcovl" vbProcedure="false">'[43]lam-moi'!$BQ$69</definedName>
    <definedName function="false" hidden="false" name="xfcovl3p" vbProcedure="false">'[43]CHITIET VL-NC'!$G$90</definedName>
    <definedName function="false" hidden="false" name="xfnc" vbProcedure="false">'[43]lam-moi'!$BQ$69</definedName>
    <definedName function="false" hidden="false" name="xfvl" vbProcedure="false">'[43]lam-moi'!$BQ$69</definedName>
    <definedName function="false" hidden="false" name="xh" vbProcedure="false">'[5]'!$H$87:$H$1257</definedName>
    <definedName function="false" hidden="false" name="xhn" vbProcedure="false">'[5]'!$AB$6940</definedName>
    <definedName function="false" hidden="false" name="xhnnc" vbProcedure="false">'[43]lam-moi'!$BQ$69</definedName>
    <definedName function="false" hidden="false" name="xhnvl" vbProcedure="false">'[43]lam-moi'!$BQ$69</definedName>
    <definedName function="false" hidden="false" name="xi" vbProcedure="false">[53]Sheet1!$AO$41:$AX$50</definedName>
    <definedName function="false" hidden="false" name="xig" vbProcedure="false">'[5]'!$AB$6940</definedName>
    <definedName function="false" hidden="false" name="xig1" vbProcedure="false">'[5]'!$AZ$13108</definedName>
    <definedName function="false" hidden="false" name="xig1nc" vbProcedure="false">'[43]lam-moi'!$BQ$69</definedName>
    <definedName function="false" hidden="false" name="xig1p" vbProcedure="false">'[5]'!$N$290</definedName>
    <definedName function="false" hidden="false" name="xig1pnc" vbProcedure="false">'[43]lam-moi'!$BQ$69</definedName>
    <definedName function="false" hidden="false" name="xig1pvl" vbProcedure="false">'[43]lam-moi'!$BQ$69</definedName>
    <definedName function="false" hidden="false" name="xig1vl" vbProcedure="false">'[43]lam-moi'!$BQ$69</definedName>
    <definedName function="false" hidden="false" name="xig2nc" vbProcedure="false">'[43]lam-moi'!$BQ$69</definedName>
    <definedName function="false" hidden="false" name="xig2vl" vbProcedure="false">'[43]lam-moi'!$BQ$69</definedName>
    <definedName function="false" hidden="false" name="xig3p" vbProcedure="false">'[5]'!$O$110</definedName>
    <definedName function="false" hidden="false" name="xiggnc" vbProcedure="false">'[43]CHITIET VL-NC'!$G$57</definedName>
    <definedName function="false" hidden="false" name="xiggvl" vbProcedure="false">'[43]CHITIET VL-NC'!$G$53</definedName>
    <definedName function="false" hidden="false" name="xignc" vbProcedure="false">'[43]lam-moi'!$BQ$69</definedName>
    <definedName function="false" hidden="false" name="xignc3p" vbProcedure="false">'[5]'!$FT44977</definedName>
    <definedName function="false" hidden="false" name="xigvl" vbProcedure="false">'[43]lam-moi'!$BQ$69</definedName>
    <definedName function="false" hidden="false" name="xigvl3p" vbProcedure="false">'[5]'!$FN43435</definedName>
    <definedName function="false" hidden="false" name="ximang" vbProcedure="false">[80]Sheet1!$M$13,[80]Sheet1!$R$18,[80]Sheet1!$Z$26,[80]Sheet1!$AG$33,[80]Sheet1!$AM$39</definedName>
    <definedName function="false" hidden="false" name="xin" vbProcedure="false">'[5]'!$AC$7197</definedName>
    <definedName function="false" hidden="false" name="xin190" vbProcedure="false">'[5]'!$Z$6426</definedName>
    <definedName function="false" hidden="false" name="xin1903p" vbProcedure="false">'[5]'!$Q$110</definedName>
    <definedName function="false" hidden="false" name="xin190nc" vbProcedure="false">'[43]lam-moi'!$BQ$69</definedName>
    <definedName function="false" hidden="false" name="xin190nc3p" vbProcedure="false">'[43]CHITIET VL-NC'!$G$76</definedName>
    <definedName function="false" hidden="false" name="xin190vl" vbProcedure="false">'[43]lam-moi'!$BQ$69</definedName>
    <definedName function="false" hidden="false" name="xin190vl3p" vbProcedure="false">'[43]CHITIET VL-NC'!$G$72</definedName>
    <definedName function="false" hidden="false" name="xin2903p" vbProcedure="false">'[5]'!$R$110</definedName>
    <definedName function="false" hidden="false" name="xin290nc3p" vbProcedure="false">'[5]'!HZ59626</definedName>
    <definedName function="false" hidden="false" name="xin290vl3p" vbProcedure="false">'[5]'!HV58598</definedName>
    <definedName function="false" hidden="false" name="xin3p" vbProcedure="false">'[5]'!$P$110</definedName>
    <definedName function="false" hidden="false" name="xin901nc" vbProcedure="false">'[43]lam-moi'!$BQ$69</definedName>
    <definedName function="false" hidden="false" name="xin901vl" vbProcedure="false">'[43]lam-moi'!$BQ$69</definedName>
    <definedName function="false" hidden="false" name="xind" vbProcedure="false">'[5]'!$AA$6683</definedName>
    <definedName function="false" hidden="false" name="xind1p" vbProcedure="false">'[5]'!$R$290</definedName>
    <definedName function="false" hidden="false" name="xind1pnc" vbProcedure="false">'[43]lam-moi'!$BQ$69</definedName>
    <definedName function="false" hidden="false" name="xind1pvl" vbProcedure="false">'[43]lam-moi'!$BQ$69</definedName>
    <definedName function="false" hidden="false" name="xind3p" vbProcedure="false">'[5]'!$S$110</definedName>
    <definedName function="false" hidden="false" name="xindnc" vbProcedure="false">'[43]lam-moi'!$BQ$69</definedName>
    <definedName function="false" hidden="false" name="xindnc1p" vbProcedure="false">'[5]'!$G$153</definedName>
    <definedName function="false" hidden="false" name="xindnc3p" vbProcedure="false">'[43]CHITIET VL-NC'!$G$85</definedName>
    <definedName function="false" hidden="false" name="xindvl" vbProcedure="false">'[43]lam-moi'!$BQ$69</definedName>
    <definedName function="false" hidden="false" name="xindvl1p" vbProcedure="false">'[5]'!$G$147</definedName>
    <definedName function="false" hidden="false" name="xindvl3p" vbProcedure="false">'[43]CHITIET VL-NC'!$G$80</definedName>
    <definedName function="false" hidden="false" name="xing1p" vbProcedure="false">'[5]'!$P$290</definedName>
    <definedName function="false" hidden="false" name="xing1pnc" vbProcedure="false">'[43]lam-moi'!$BQ$69</definedName>
    <definedName function="false" hidden="false" name="xing1pvl" vbProcedure="false">'[43]lam-moi'!$BQ$69</definedName>
    <definedName function="false" hidden="false" name="xingnc1p" vbProcedure="false">'[5]'!$G$141</definedName>
    <definedName function="false" hidden="false" name="xingvl1p" vbProcedure="false">'[5]'!$G$135</definedName>
    <definedName function="false" hidden="false" name="xinnc" vbProcedure="false">'[43]lam-moi'!$BQ$69</definedName>
    <definedName function="false" hidden="false" name="xinnc3p" vbProcedure="false">'[5]'!GW52173</definedName>
    <definedName function="false" hidden="false" name="xint1p" vbProcedure="false">'[5]'!$Q$290</definedName>
    <definedName function="false" hidden="false" name="xinvl" vbProcedure="false">'[43]lam-moi'!$BQ$69</definedName>
    <definedName function="false" hidden="false" name="xinvl3p" vbProcedure="false">'[5]'!GQ50631</definedName>
    <definedName function="false" hidden="false" name="xit" vbProcedure="false">'[5]'!$AA$6683</definedName>
    <definedName function="false" hidden="false" name="xit1" vbProcedure="false">'[5]'!$AY$12851</definedName>
    <definedName function="false" hidden="false" name="xit1nc" vbProcedure="false">'[43]lam-moi'!$BQ$69</definedName>
    <definedName function="false" hidden="false" name="xit1p" vbProcedure="false">'[5]'!$M$290</definedName>
    <definedName function="false" hidden="false" name="xit1pnc" vbProcedure="false">'[43]lam-moi'!$BQ$69</definedName>
    <definedName function="false" hidden="false" name="xit1pvl" vbProcedure="false">'[43]lam-moi'!$BQ$69</definedName>
    <definedName function="false" hidden="false" name="xit1vl" vbProcedure="false">'[43]lam-moi'!$BQ$69</definedName>
    <definedName function="false" hidden="false" name="xit23p" vbProcedure="false">'[5]'!$N$110</definedName>
    <definedName function="false" hidden="false" name="xit2nc" vbProcedure="false">'[43]lam-moi'!$BQ$69</definedName>
    <definedName function="false" hidden="false" name="xit2nc3p" vbProcedure="false">'[5]'!$FG41636</definedName>
    <definedName function="false" hidden="false" name="xit2vl" vbProcedure="false">'[43]lam-moi'!$BQ$69</definedName>
    <definedName function="false" hidden="false" name="xit2vl3p" vbProcedure="false">'[5]'!$FA40094</definedName>
    <definedName function="false" hidden="false" name="xit3p" vbProcedure="false">'[5]'!$M$110</definedName>
    <definedName function="false" hidden="false" name="xitnc" vbProcedure="false">'[43]lam-moi'!$BQ$69</definedName>
    <definedName function="false" hidden="false" name="xitnc3p" vbProcedure="false">'[5]'!$EE34440</definedName>
    <definedName function="false" hidden="false" name="xittnc" vbProcedure="false">'[43]CHITIET VL-NC'!$G$48</definedName>
    <definedName function="false" hidden="false" name="xittvl" vbProcedure="false">'[43]CHITIET VL-NC'!$G$44</definedName>
    <definedName function="false" hidden="false" name="xitvl" vbProcedure="false">'[43]lam-moi'!$BQ$69</definedName>
    <definedName function="false" hidden="false" name="xitvl3p" vbProcedure="false">'[5]'!$DY32898</definedName>
    <definedName function="false" hidden="false" name="xk0_6" vbProcedure="false">'[147]'!$A$1</definedName>
    <definedName function="false" hidden="false" name="xk1_3" vbProcedure="false">'[147]'!$A$1</definedName>
    <definedName function="false" hidden="false" name="xk1_5" vbProcedure="false">'[147]'!$A$1</definedName>
    <definedName function="false" hidden="false" name="xl" vbProcedure="false">'[5]'!$G$7</definedName>
    <definedName function="false" hidden="false" name="xlc" vbProcedure="false">'[5]'!$H$8</definedName>
    <definedName function="false" hidden="false" name="xld1_4" vbProcedure="false">'[147]'!$A$1</definedName>
    <definedName function="false" hidden="false" name="xlk" vbProcedure="false">'[5]'!$BQ$69</definedName>
    <definedName function="false" hidden="false" name="xlk1_4" vbProcedure="false">'[147]'!$A$1</definedName>
    <definedName function="false" hidden="false" name="XLxa" vbProcedure="false">'[5]'!$A$3:$AD$386</definedName>
    <definedName function="false" hidden="false" name="Xl_CTO" vbProcedure="false">[386]Cto!$O$8</definedName>
    <definedName function="false" hidden="false" name="xm" vbProcedure="false">[162]gvl!$N$16</definedName>
    <definedName function="false" hidden="false" name="xm100" vbProcedure="false">[447]cpvl!$G$17</definedName>
    <definedName function="false" hidden="false" name="xm2" vbProcedure="false">'[5]'!$K$7</definedName>
    <definedName function="false" hidden="false" name="xm3" vbProcedure="false">'[5]'!$R$7</definedName>
    <definedName function="false" hidden="false" name="xm30" vbProcedure="false">'[5]'!$D$4</definedName>
    <definedName function="false" hidden="false" name="xm4" vbProcedure="false">'[5]'!$Y$7</definedName>
    <definedName function="false" hidden="false" name="xm40" vbProcedure="false">'[448]'!$D$7</definedName>
    <definedName function="false" hidden="false" name="xm5" vbProcedure="false">'[5]'!$D$7</definedName>
    <definedName function="false" hidden="false" name="xm50" vbProcedure="false">'[449]PT.Vua'!$F$30</definedName>
    <definedName function="false" hidden="false" name="xm75" vbProcedure="false">[447]cpvl!$G$14</definedName>
    <definedName function="false" hidden="false" name="XMAX" vbProcedure="false">'[5]'!$AH$11</definedName>
    <definedName function="false" hidden="false" name="xmBim" vbProcedure="false">'[5]'!$B$5</definedName>
    <definedName function="false" hidden="false" name="XMBT" vbProcedure="false">'[5]'!$C$97</definedName>
    <definedName function="false" hidden="false" name="xmBut" vbProcedure="false">'[5]'!$B$6</definedName>
    <definedName function="false" hidden="false" name="xmhpq38" vbProcedure="false">[127]GVL!$B$13</definedName>
    <definedName function="false" hidden="false" name="XMIN" vbProcedure="false">'[5]'!$AH$10</definedName>
    <definedName function="false" hidden="false" name="xmp40" vbProcedure="false">'[27]'!$Q$31</definedName>
    <definedName function="false" hidden="false" name="xmpc30" vbProcedure="false">[419]vlieu!$E$13</definedName>
    <definedName function="false" hidden="false" name="xmpc40" vbProcedure="false">[84]vlieu!$L$12</definedName>
    <definedName function="false" hidden="false" name="XM_M10_1" vbProcedure="false">'[148]Giai trinh'!$FW$179</definedName>
    <definedName function="false" hidden="false" name="XM_M10_2" vbProcedure="false">'[148]Giai trinh'!$GY$207</definedName>
    <definedName function="false" hidden="false" name="XM_MDT" vbProcedure="false">'[148]Giai trinh'!$DF$110</definedName>
    <definedName function="false" hidden="false" name="xn" vbProcedure="false">'[5]'!$A$1:$A$1048576</definedName>
    <definedName function="false" hidden="false" name="XP" vbProcedure="false">'[5]'!$C$79</definedName>
    <definedName function="false" hidden="false" name="xr1nc" vbProcedure="false">'[43]lam-moi'!$BQ$69</definedName>
    <definedName function="false" hidden="false" name="xr1vl" vbProcedure="false">'[43]lam-moi'!$BQ$69</definedName>
    <definedName function="false" hidden="false" name="Xsi" vbProcedure="false">'[5]'!$C$91</definedName>
    <definedName function="false" hidden="false" name="xt" vbProcedure="false">'[45]th¸mo'!$AH$290</definedName>
    <definedName function="false" hidden="false" name="xtr3pnc" vbProcedure="false">[43]gtrinh!$BQ$69</definedName>
    <definedName function="false" hidden="false" name="xtr3pvl" vbProcedure="false">[43]gtrinh!$BQ$69</definedName>
    <definedName function="false" hidden="false" name="xuat_hien" vbProcedure="false">[450]DTCT!$D$10:$D$283</definedName>
    <definedName function="false" hidden="false" name="Xuat_hien1" vbProcedure="false">[452]DTCT!$A$7:$A$238</definedName>
    <definedName function="false" hidden="false" name="Xuat_hien2" vbProcedure="false">'[5]'!$A$9:$A$130</definedName>
    <definedName function="false" hidden="false" name="Xuat_hien3" vbProcedure="false">'[5]'!$A$9:$A$119</definedName>
    <definedName function="false" hidden="false" name="xx" vbProcedure="false">'[5]'!$E$28</definedName>
    <definedName function="false" hidden="false" name="xx1" vbProcedure="false">'[444]3.1.1'!$E$166</definedName>
    <definedName function="false" hidden="false" name="xx12" vbProcedure="false">'[444]3.1.1'!$F$166</definedName>
    <definedName function="false" hidden="false" name="xx2" vbProcedure="false">'[444]3.1.1'!$F$166</definedName>
    <definedName function="false" hidden="false" name="xx3" vbProcedure="false">'[444]'!$J$13</definedName>
    <definedName function="false" hidden="false" name="xx4" vbProcedure="false">'[444]'!$J$14</definedName>
    <definedName function="false" hidden="false" name="xx5" vbProcedure="false">'[444]'!$J$15</definedName>
    <definedName function="false" hidden="false" name="xx6" vbProcedure="false">'[444]'!$J$16</definedName>
    <definedName function="false" hidden="false" name="xx7" vbProcedure="false">'[444]'!$J$17</definedName>
    <definedName function="false" hidden="false" name="XXT" vbProcedure="false">'[5]'!$C$121</definedName>
    <definedName function="false" hidden="false" name="XXX1" vbProcedure="false">'[444]2.3.3'!$S$19</definedName>
    <definedName function="false" hidden="false" name="xy2_5_1" vbProcedure="false">'[444]2.5.1'!$E$164</definedName>
    <definedName function="false" hidden="false" name="xy5_3_1" vbProcedure="false">'[444]5.3.1'!$E$72</definedName>
    <definedName function="false" hidden="false" name="xz2_5_1" vbProcedure="false">'[444]2.5.1'!$F$164</definedName>
    <definedName function="false" hidden="false" name="xz5_3_1" vbProcedure="false">'[444]5.3.1'!$F$72</definedName>
    <definedName function="false" hidden="false" name="x_1" vbProcedure="false">'[165]13.BANG CT'!$R$18</definedName>
    <definedName function="false" hidden="false" name="x_2" vbProcedure="false">'[165]13.BANG CT'!$S$19</definedName>
    <definedName function="false" hidden="false" name="x_3" vbProcedure="false">'[165]13.BANG CT'!$T$20</definedName>
    <definedName function="false" hidden="false" name="x_4" vbProcedure="false">'[165]13.BANG CT'!$U$21</definedName>
    <definedName function="false" hidden="false" name="x_8I" vbProcedure="false">'[165]15.MMUS GOI'!$S$19</definedName>
    <definedName function="false" hidden="false" name="x_8IV" vbProcedure="false">'[165]14.MMUS GIUA NHIP'!$Q$17</definedName>
    <definedName function="false" hidden="false" name="x_9I" vbProcedure="false">'[165]15.MMUS GOI'!$T$20</definedName>
    <definedName function="false" hidden="false" name="x_9IV" vbProcedure="false">'[165]14.MMUS GIUA NHIP'!$R$18</definedName>
    <definedName function="false" hidden="false" name="x_list" vbProcedure="false">'[5]'!$B$12:$B$42</definedName>
    <definedName function="false" hidden="false" name="y" vbProcedure="false">'[5]'!$M$13:$M$17</definedName>
    <definedName function="false" hidden="false" name="ycp" vbProcedure="false">'[5]'!$L$47:$L$51</definedName>
    <definedName function="false" hidden="false" name="yc_" vbProcedure="false">'[26]Gioi thieu'!$BP$68</definedName>
    <definedName function="false" hidden="false" name="yen" vbProcedure="false">'[5]'!$L$2</definedName>
    <definedName function="false" hidden="false" name="yen1" vbProcedure="false">'[453]'!$I$8</definedName>
    <definedName function="false" hidden="false" name="Yen1000" vbProcedure="false">'[454]Summary of My Chanh Bridge'!$E$41</definedName>
    <definedName function="false" hidden="false" name="Yen1100" vbProcedure="false">'[454]My Chanh Bridge'!$I$147</definedName>
    <definedName function="false" hidden="false" name="Yen1200" vbProcedure="false">'[454]My Chanh Bridge'!$I$183</definedName>
    <definedName function="false" hidden="false" name="Yen1300" vbProcedure="false">'[454]My Chanh Bridge'!$I$219</definedName>
    <definedName function="false" hidden="false" name="Yen1400" vbProcedure="false">'[454]My Chanh Bridge'!$I$255</definedName>
    <definedName function="false" hidden="false" name="Yen1500" vbProcedure="false">'[454]My Chanh Bridge'!$I$471</definedName>
    <definedName function="false" hidden="false" name="Yen1600" vbProcedure="false">'[454]My Chanh Bridge'!$I$506</definedName>
    <definedName function="false" hidden="false" name="Yen1700" vbProcedure="false">'[454]My Chanh Bridge'!$I$542</definedName>
    <definedName function="false" hidden="false" name="Yen1800" vbProcedure="false">'[454]My Chanh Bridge'!$I$578</definedName>
    <definedName function="false" hidden="false" name="yen2" vbProcedure="false">'[453]'!$I$8</definedName>
    <definedName function="false" hidden="false" name="Yen2000" vbProcedure="false">'[454]Summary of Phu Bai Bridge'!$E$41</definedName>
    <definedName function="false" hidden="false" name="Yen2100" vbProcedure="false">'[454]Phu Bai Bridge'!$H$41</definedName>
    <definedName function="false" hidden="false" name="Yen2200" vbProcedure="false">'[454]Phu Bai Bridge'!$H$78</definedName>
    <definedName function="false" hidden="false" name="Yen2300" vbProcedure="false">'[454]Phu Bai Bridge'!$H$109</definedName>
    <definedName function="false" hidden="false" name="Yen2400" vbProcedure="false">'[454]Phu Bai Bridge'!$H$148</definedName>
    <definedName function="false" hidden="false" name="Yen2500" vbProcedure="false">'[454]Phu Bai Bridge'!$H$259</definedName>
    <definedName function="false" hidden="false" name="Yen2600" vbProcedure="false">'[454]Phu Bai Bridge'!$H$296</definedName>
    <definedName function="false" hidden="false" name="Yen2700" vbProcedure="false">'[454]Phu Bai Bridge'!$H$333</definedName>
    <definedName function="false" hidden="false" name="Yen2800" vbProcedure="false">'[454]Phu Bai Bridge'!$H$370</definedName>
    <definedName function="false" hidden="false" name="Yen3000" vbProcedure="false">'[454]Summary of Nong Bridge'!$E$43</definedName>
    <definedName function="false" hidden="false" name="Yen3100" vbProcedure="false">'[454]Nong Bridge'!$H$118</definedName>
    <definedName function="false" hidden="false" name="Yen3200" vbProcedure="false">'[454]Nong Bridge'!$H$155</definedName>
    <definedName function="false" hidden="false" name="Yen3300" vbProcedure="false">'[454]Nong Bridge'!$H$187</definedName>
    <definedName function="false" hidden="false" name="Yen3400" vbProcedure="false">'[454]Nong Bridge'!$H$223</definedName>
    <definedName function="false" hidden="false" name="Yen3500" vbProcedure="false">'[454]Nong Bridge'!$H$367</definedName>
    <definedName function="false" hidden="false" name="Yen3600" vbProcedure="false">'[454]Nong Bridge'!$H$403</definedName>
    <definedName function="false" hidden="false" name="Yen3700" vbProcedure="false">'[454]Nong Bridge'!$H$440</definedName>
    <definedName function="false" hidden="false" name="Yen3800" vbProcedure="false">'[454]Nong Bridge'!$H$476</definedName>
    <definedName function="false" hidden="false" name="Yen3900" vbProcedure="false">'[454]Nong Bridge'!$H$512</definedName>
    <definedName function="false" hidden="false" name="Yen4000" vbProcedure="false">'[454]Summary of Phong Le Bridge'!$E$42</definedName>
    <definedName function="false" hidden="false" name="Yen4100" vbProcedure="false">'[454]Phong Le Bridge'!$H$159</definedName>
    <definedName function="false" hidden="false" name="Yen4200" vbProcedure="false">'[454]Phong Le Bridge'!$H$198</definedName>
    <definedName function="false" hidden="false" name="Yen4300" vbProcedure="false">'[454]Phong Le Bridge'!$H$241</definedName>
    <definedName function="false" hidden="false" name="Yen4400" vbProcedure="false">'[454]Phong Le Bridge'!$H$280</definedName>
    <definedName function="false" hidden="false" name="Yen4500" vbProcedure="false">'[454]Phong Le Bridge'!$H$550</definedName>
    <definedName function="false" hidden="false" name="Yen4600" vbProcedure="false">'[454]Phong Le Bridge'!$H$589</definedName>
    <definedName function="false" hidden="false" name="Yen4700" vbProcedure="false">'[454]Phong Le Bridge'!$H$627</definedName>
    <definedName function="false" hidden="false" name="Yen4800" vbProcedure="false">'[454]Phong Le Bridge'!$H$666</definedName>
    <definedName function="false" hidden="false" name="Yen5000" vbProcedure="false">'[454]Summary of Ky Lam Bridge'!$E$43</definedName>
    <definedName function="false" hidden="false" name="Yen5100" vbProcedure="false">'[454]Ky Lam Bridge'!$H$154</definedName>
    <definedName function="false" hidden="false" name="Yen5200" vbProcedure="false">'[454]Ky Lam Bridge'!$H$193</definedName>
    <definedName function="false" hidden="false" name="Yen5300" vbProcedure="false">'[454]Ky Lam Bridge'!$H$319</definedName>
    <definedName function="false" hidden="false" name="Yen5400" vbProcedure="false">'[454]Ky Lam Bridge'!$H$358</definedName>
    <definedName function="false" hidden="false" name="Yen5500" vbProcedure="false">'[454]Ky Lam Bridge'!$H$863</definedName>
    <definedName function="false" hidden="false" name="Yen5600" vbProcedure="false">'[454]Ky Lam Bridge'!$H$988</definedName>
    <definedName function="false" hidden="false" name="Yen5700" vbProcedure="false">'[454]Ky Lam Bridge'!$H$1026</definedName>
    <definedName function="false" hidden="false" name="Yen5800" vbProcedure="false">'[454]Ky Lam Bridge'!$H$1064</definedName>
    <definedName function="false" hidden="false" name="Yen6000" vbProcedure="false">'[454]Provisional Sums Item'!$J$40</definedName>
    <definedName function="false" hidden="false" name="Yen7000" vbProcedure="false">'[454]Gas Pressure Welding'!$E$42</definedName>
    <definedName function="false" hidden="false" name="Yen8000" vbProcedure="false">'[454]General Item&amp;General Requiremen'!$E$43</definedName>
    <definedName function="false" hidden="false" name="Yen8100" vbProcedure="false">'[454]General Items'!$J$40</definedName>
    <definedName function="false" hidden="false" name="Yen8200_1" vbProcedure="false">'[454]Regenral Requirements'!$H$45</definedName>
    <definedName function="false" hidden="false" name="Yen8200_2" vbProcedure="false">'[454]Regenral Requirements'!$H$88</definedName>
    <definedName function="false" hidden="false" name="yi" vbProcedure="false">[53]Sheet1!$AO$41:$AX$50</definedName>
    <definedName function="false" hidden="false" name="YMAX" vbProcedure="false">'[5]'!$AH$14</definedName>
    <definedName function="false" hidden="false" name="YMIN" vbProcedure="false">'[5]'!$AH$13</definedName>
    <definedName function="false" hidden="false" name="yy" vbProcedure="false">'[455]'!$Y$2</definedName>
    <definedName function="false" hidden="false" name="yy1" vbProcedure="false">'[444]3.1.4'!$E$114</definedName>
    <definedName function="false" hidden="false" name="yy2" vbProcedure="false">'[444]3.1.4'!$F$114</definedName>
    <definedName function="false" hidden="false" name="y_1I" vbProcedure="false">'[165]13.BANG CT'!$R$18</definedName>
    <definedName function="false" hidden="false" name="y_1II" vbProcedure="false">'[165]13.BANG CT'!$S$19</definedName>
    <definedName function="false" hidden="false" name="y_1III" vbProcedure="false">'[165]13.BANG CT'!$T$20</definedName>
    <definedName function="false" hidden="false" name="y_1IV" vbProcedure="false">'[165]13.BANG CT'!$U$21</definedName>
    <definedName function="false" hidden="false" name="y_2I" vbProcedure="false">'[165]13.BANG CT'!$R$18</definedName>
    <definedName function="false" hidden="false" name="y_2II" vbProcedure="false">'[165]13.BANG CT'!$S$19</definedName>
    <definedName function="false" hidden="false" name="y_2III" vbProcedure="false">'[165]13.BANG CT'!$T$20</definedName>
    <definedName function="false" hidden="false" name="y_2IV" vbProcedure="false">'[165]13.BANG CT'!$U$21</definedName>
    <definedName function="false" hidden="false" name="y_3I" vbProcedure="false">'[165]13.BANG CT'!$R$18</definedName>
    <definedName function="false" hidden="false" name="y_3II" vbProcedure="false">'[165]13.BANG CT'!$S$19</definedName>
    <definedName function="false" hidden="false" name="y_3III" vbProcedure="false">'[165]13.BANG CT'!$T$20</definedName>
    <definedName function="false" hidden="false" name="y_3IV" vbProcedure="false">'[165]13.BANG CT'!$U$21</definedName>
    <definedName function="false" hidden="false" name="y_4I" vbProcedure="false">'[165]13.BANG CT'!$R$18</definedName>
    <definedName function="false" hidden="false" name="y_4II" vbProcedure="false">'[165]13.BANG CT'!$S$19</definedName>
    <definedName function="false" hidden="false" name="y_4III" vbProcedure="false">'[165]13.BANG CT'!$T$20</definedName>
    <definedName function="false" hidden="false" name="y_4IV" vbProcedure="false">'[165]13.BANG CT'!$U$21</definedName>
    <definedName function="false" hidden="false" name="y_9bI" vbProcedure="false">'[165]13.BANG CT'!$R$18</definedName>
    <definedName function="false" hidden="false" name="y_9bII" vbProcedure="false">'[165]13.BANG CT'!$S$19</definedName>
    <definedName function="false" hidden="false" name="y_9bIII" vbProcedure="false">'[165]13.BANG CT'!$T$20</definedName>
    <definedName function="false" hidden="false" name="y_9bIV" vbProcedure="false">'[165]13.BANG CT'!$U$21</definedName>
    <definedName function="false" hidden="false" name="y_9I" vbProcedure="false">'[165]13.BANG CT'!$R$18</definedName>
    <definedName function="false" hidden="false" name="y_9II" vbProcedure="false">'[165]13.BANG CT'!$S$19</definedName>
    <definedName function="false" hidden="false" name="y_9III" vbProcedure="false">'[165]13.BANG CT'!$T$20</definedName>
    <definedName function="false" hidden="false" name="y_9IV" vbProcedure="false">'[165]13.BANG CT'!$U$21</definedName>
    <definedName function="false" hidden="false" name="y_list" vbProcedure="false">'[5]'!$C$12:$C$42</definedName>
    <definedName function="false" hidden="false" name="z" vbProcedure="false">[456]DT!$HQ$737</definedName>
    <definedName function="false" hidden="false" name="Z0" vbProcedure="false">'[17]Tai trong'!$EX$154</definedName>
    <definedName function="false" hidden="false" name="z112_4_3" vbProcedure="false">'[444]2.4.3'!$F$64</definedName>
    <definedName function="false" hidden="false" name="zl" vbProcedure="false">'[5]'!$F$274</definedName>
    <definedName function="false" hidden="false" name="Zw" vbProcedure="false">'[5]'!$K$228</definedName>
    <definedName function="false" hidden="false" name="zx1" vbProcedure="false">'[444]2.5.1'!$A$11</definedName>
    <definedName function="false" hidden="false" name="ZXzX" vbProcedure="false">{"'Sheet1'!$L$16"}</definedName>
    <definedName function="false" hidden="false" name="ZYX" vbProcedure="false">'[14]'!$A$1:$XFD$6100</definedName>
    <definedName function="false" hidden="false" name="ZZZ" vbProcedure="false">'[14]'!$A$1:$U$52</definedName>
    <definedName function="false" hidden="false" name="Z_" vbProcedure="false">'[429]Tinh toan'!$U$1045</definedName>
    <definedName function="false" hidden="false" name="Z_dh" vbProcedure="false">'[5]'!$Z$26</definedName>
    <definedName function="false" hidden="false" name="\0" vbProcedure="false">'[2]PNT-QUOT-#3'!$A$1</definedName>
    <definedName function="false" hidden="false" name="\b1001" vbProcedure="false">[4]CPVUA!$BK$63</definedName>
    <definedName function="false" hidden="false" name="\b1501" vbProcedure="false">'[5]'!$G$35</definedName>
    <definedName function="false" hidden="false" name="\b1502" vbProcedure="false">'[5]'!$G$50</definedName>
    <definedName function="false" hidden="false" name="\b2001" vbProcedure="false">[6]CPVUA!$G$38</definedName>
    <definedName function="false" hidden="false" name="\b2002" vbProcedure="false">'[5]'!$G$40</definedName>
    <definedName function="false" hidden="false" name="\b2501" vbProcedure="false">'[5]'!$G$30</definedName>
    <definedName function="false" hidden="false" name="\b2502" vbProcedure="false">'[5]'!$G$45</definedName>
    <definedName function="false" hidden="false" name="\b3001" vbProcedure="false">'[5]'!$G$24</definedName>
    <definedName function="false" hidden="false" name="\b3001coc" vbProcedure="false">'[5]'!$AD$30</definedName>
    <definedName function="false" hidden="false" name="\baotai" vbProcedure="false">'[7]gia VL'!$CT$98</definedName>
    <definedName function="false" hidden="false" name="\bulong" vbProcedure="false">'[7]gia VL'!$CS$97</definedName>
    <definedName function="false" hidden="false" name="\catvbtn" vbProcedure="false">'[9]gia VL'!$BT$72</definedName>
    <definedName function="false" hidden="false" name="\cay" vbProcedure="false">'[7]gia VL'!$CP$94</definedName>
    <definedName function="false" hidden="false" name="\cc25" vbProcedure="false">'[5]'!$D$16</definedName>
    <definedName function="false" hidden="false" name="\cc27" vbProcedure="false">'[5]'!$D$18</definedName>
    <definedName function="false" hidden="false" name="\cc3" vbProcedure="false">'[5]'!$D$21</definedName>
    <definedName function="false" hidden="false" name="\cc32" vbProcedure="false">'[5]'!$D$23</definedName>
    <definedName function="false" hidden="false" name="\cc35" vbProcedure="false">'[5]'!$D$26</definedName>
    <definedName function="false" hidden="false" name="\cc37" vbProcedure="false">'[5]'!$D$28</definedName>
    <definedName function="false" hidden="false" name="\cc4" vbProcedure="false">'[5]'!$D$31</definedName>
    <definedName function="false" hidden="false" name="\cc45" vbProcedure="false">'[5]'!$D$36</definedName>
    <definedName function="false" hidden="false" name="\cd25" vbProcedure="false">'[5]'!$C$16</definedName>
    <definedName function="false" hidden="false" name="\cd27" vbProcedure="false">[10]NC!$C$15</definedName>
    <definedName function="false" hidden="false" name="\cd3" vbProcedure="false">[10]NC!$C$18</definedName>
    <definedName function="false" hidden="false" name="\cd32" vbProcedure="false">'[5]'!$C$23</definedName>
    <definedName function="false" hidden="false" name="\cd35" vbProcedure="false">[10]NC!$C$23</definedName>
    <definedName function="false" hidden="false" name="\cd37" vbProcedure="false">'[5]'!$C$28</definedName>
    <definedName function="false" hidden="false" name="\cd4" vbProcedure="false">[11]NC!$C$28</definedName>
    <definedName function="false" hidden="false" name="\cd45" vbProcedure="false">'[5]'!$C$36</definedName>
    <definedName function="false" hidden="false" name="\cden" vbProcedure="false">'[7]gia VL'!$CA$79</definedName>
    <definedName function="false" hidden="false" name="\coctre" vbProcedure="false">'[7]gia VL'!$CO$93</definedName>
    <definedName function="false" hidden="false" name="\cpd1" vbProcedure="false">'[9]gia VL'!$BO$67</definedName>
    <definedName function="false" hidden="false" name="\cpd2" vbProcedure="false">'[7]gia VL'!$BZ$78</definedName>
    <definedName function="false" hidden="false" name="\ct3" vbProcedure="false">'[6]gia VL'!$F$77</definedName>
    <definedName function="false" hidden="false" name="\cvang" vbProcedure="false">'[6]gia VL'!$F$72</definedName>
    <definedName function="false" hidden="false" name="\d" vbProcedure="false">'[12]??-BLDG'!$AD$7454</definedName>
    <definedName function="false" hidden="false" name="\da05" vbProcedure="false">'[6]gia VL'!$F$62</definedName>
    <definedName function="false" hidden="false" name="\da05btn" vbProcedure="false">'[7]gia VL'!$BZ$78</definedName>
    <definedName function="false" hidden="false" name="\da1" vbProcedure="false">'[6]gia VL'!$F$63</definedName>
    <definedName function="false" hidden="false" name="\da12btn" vbProcedure="false">'[9]gia VL'!$BS$71</definedName>
    <definedName function="false" hidden="false" name="\da24" vbProcedure="false">'[6]gia VL'!$F$64</definedName>
    <definedName function="false" hidden="false" name="\da46" vbProcedure="false">'[10]gia VL'!$F$65</definedName>
    <definedName function="false" hidden="false" name="\dahoc" vbProcedure="false">'[6]gia VL'!$F$66</definedName>
    <definedName function="false" hidden="false" name="\dathai" vbProcedure="false">'[6]gia VL'!$F$67</definedName>
    <definedName function="false" hidden="false" name="\day" vbProcedure="false">'[7]gia VL'!$CQ$95</definedName>
    <definedName function="false" hidden="false" name="\dinh" vbProcedure="false">'[6]gia VL'!$F$108</definedName>
    <definedName function="false" hidden="false" name="\dinhd" vbProcedure="false">'[7]gia VL'!$CR$96</definedName>
    <definedName function="false" hidden="false" name="\dset" vbProcedure="false">'[7]gia VL'!$CK$89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giaydau" vbProcedure="false">'[7]gia VL'!$CU$99</definedName>
    <definedName function="false" hidden="false" name="\govk" vbProcedure="false">'[6]gia VL'!$F$79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nhua" vbProcedure="false">'[6]gia VL'!$F$80</definedName>
    <definedName function="false" hidden="false" name="\o" vbProcedure="false">'[12]??-BLDG'!$AD$7454</definedName>
    <definedName function="false" hidden="false" name="\phen" vbProcedure="false">'[7]gia VL'!$CW$101</definedName>
    <definedName function="false" hidden="false" name="\qhan" vbProcedure="false">'[6]gia VL'!$F$82</definedName>
    <definedName function="false" hidden="false" name="\son" vbProcedure="false">'[6]gia VL'!$F$103</definedName>
    <definedName function="false" hidden="false" name="\sonpq" vbProcedure="false">'[7]gia VL'!$CM$91</definedName>
    <definedName function="false" hidden="false" name="\thepb" vbProcedure="false">'[6]gia VL'!$F$81</definedName>
    <definedName function="false" hidden="false" name="\tls" vbProcedure="false">'[9]gia VL'!$CJ$88</definedName>
    <definedName function="false" hidden="false" name="\v100" vbProcedure="false">'[5]'!$G$5</definedName>
    <definedName function="false" hidden="false" name="\v125" vbProcedure="false">'[5]'!$G$13</definedName>
    <definedName function="false" hidden="false" name="\v75" vbProcedure="false">'[5]'!$G$9</definedName>
    <definedName function="false" hidden="false" name="\xm" vbProcedure="false">'[6]gia VL'!$F$75</definedName>
    <definedName function="false" hidden="false" name="\z" vbProcedure="false">'[2]COAT&amp;WRAP-QIOT-#3'!$BD$56:$BF$58</definedName>
    <definedName function="false" hidden="false" name="_" vbProcedure="false">'[13]PTICH DGIA CHI TIET'!$EH$1674</definedName>
    <definedName function="false" hidden="false" name="_1" vbProcedure="false">'[14]'!$A$1:$CE$46</definedName>
    <definedName function="false" hidden="false" name="_1000A01" vbProcedure="false">NA()</definedName>
    <definedName function="false" hidden="false" name="_11" vbProcedure="false">'[15]DG duoi'!$F$251</definedName>
    <definedName function="false" hidden="false" name="_111_2" vbProcedure="false">'[5]'!$B$3</definedName>
    <definedName function="false" hidden="false" name="_112_11" vbProcedure="false">'[5]'!$E$4</definedName>
    <definedName function="false" hidden="false" name="_112_12A" vbProcedure="false">'[5]'!$E$4</definedName>
    <definedName function="false" hidden="false" name="_112_12B" vbProcedure="false">'[5]'!$E$4</definedName>
    <definedName function="false" hidden="false" name="_112_12C" vbProcedure="false">'[5]'!$E$4</definedName>
    <definedName function="false" hidden="false" name="_112_12D" vbProcedure="false">'[5]'!$E$4</definedName>
    <definedName function="false" hidden="false" name="_112_13" vbProcedure="false">'[5]'!$E$4</definedName>
    <definedName function="false" hidden="false" name="_113" vbProcedure="false">'[5]'!$E$4</definedName>
    <definedName function="false" hidden="false" name="_129" vbProcedure="false">'[5]'!$E$4</definedName>
    <definedName function="false" hidden="false" name="_12a" vbProcedure="false">'[15]DG duoi'!$F$254</definedName>
    <definedName function="false" hidden="false" name="_131" vbProcedure="false">'[5]'!$E$4</definedName>
    <definedName function="false" hidden="false" name="_131001" vbProcedure="false">'[5]'!$A$1</definedName>
    <definedName function="false" hidden="false" name="_131002" vbProcedure="false">'[5]'!$A$1</definedName>
    <definedName function="false" hidden="false" name="_131003" vbProcedure="false">'[5]'!$D$13</definedName>
    <definedName function="false" hidden="false" name="_131004" vbProcedure="false">'[5]'!$A$1</definedName>
    <definedName function="false" hidden="false" name="_131005" vbProcedure="false">'[5]'!$A$1</definedName>
    <definedName function="false" hidden="false" name="_131006" vbProcedure="false">'[5]'!$A$1</definedName>
    <definedName function="false" hidden="false" name="_131007" vbProcedure="false">'[5]'!$A$1</definedName>
    <definedName function="false" hidden="false" name="_131008" vbProcedure="false">'[5]'!$A$1</definedName>
    <definedName function="false" hidden="false" name="_131009" vbProcedure="false">'[5]'!$A$1</definedName>
    <definedName function="false" hidden="false" name="_131010" vbProcedure="false">'[5]'!$A$1</definedName>
    <definedName function="false" hidden="false" name="_131011" vbProcedure="false">'[5]'!$E$1</definedName>
    <definedName function="false" hidden="false" name="_131012" vbProcedure="false">'[5]'!$A$1</definedName>
    <definedName function="false" hidden="false" name="_131013" vbProcedure="false">'[5]'!$A$1</definedName>
    <definedName function="false" hidden="false" name="_131014" vbProcedure="false">'[5]'!$A$1</definedName>
    <definedName function="false" hidden="false" name="_131015" vbProcedure="false">'[5]'!$A$1</definedName>
    <definedName function="false" hidden="false" name="_131016" vbProcedure="false">'[5]'!$A$1</definedName>
    <definedName function="false" hidden="false" name="_131017" vbProcedure="false">'[5]'!$A$1</definedName>
    <definedName function="false" hidden="false" name="_131018" vbProcedure="false">'[5]'!$A$1</definedName>
    <definedName function="false" hidden="false" name="_131019" vbProcedure="false">'[5]'!$A$1</definedName>
    <definedName function="false" hidden="false" name="_131020" vbProcedure="false">'[5]'!$A$1</definedName>
    <definedName function="false" hidden="false" name="_131021" vbProcedure="false">'[5]'!$A$1</definedName>
    <definedName function="false" hidden="false" name="_131022" vbProcedure="false">'[5]'!$A$1</definedName>
    <definedName function="false" hidden="false" name="_131023" vbProcedure="false">'[5]'!$A$1</definedName>
    <definedName function="false" hidden="false" name="_131024" vbProcedure="false">'[5]'!$A$1</definedName>
    <definedName function="false" hidden="false" name="_131025" vbProcedure="false">'[5]'!$A$1</definedName>
    <definedName function="false" hidden="false" name="_131026" vbProcedure="false">'[5]'!$A$1</definedName>
    <definedName function="false" hidden="false" name="_131027" vbProcedure="false">'[5]'!$A$1</definedName>
    <definedName function="false" hidden="false" name="_131028" vbProcedure="false">'[5]'!$D$32</definedName>
    <definedName function="false" hidden="false" name="_131029" vbProcedure="false">'[5]'!$A$1</definedName>
    <definedName function="false" hidden="false" name="_131030" vbProcedure="false">'[5]'!$A$1</definedName>
    <definedName function="false" hidden="false" name="_131031" vbProcedure="false">'[5]'!$E$3</definedName>
    <definedName function="false" hidden="false" name="_131032" vbProcedure="false">'[5]'!$A$2</definedName>
    <definedName function="false" hidden="false" name="_131033" vbProcedure="false">'[5]'!$A$2</definedName>
    <definedName function="false" hidden="false" name="_131034" vbProcedure="false">'[5]'!$A$2</definedName>
    <definedName function="false" hidden="false" name="_131035" vbProcedure="false">'[5]'!$A$2</definedName>
    <definedName function="false" hidden="false" name="_131036" vbProcedure="false">'[5]'!$E$4</definedName>
    <definedName function="false" hidden="false" name="_131037" vbProcedure="false">'[5]'!$E$4</definedName>
    <definedName function="false" hidden="false" name="_131038" vbProcedure="false">'[5]'!$E$4</definedName>
    <definedName function="false" hidden="false" name="_131039" vbProcedure="false">'[5]'!$E$4</definedName>
    <definedName function="false" hidden="false" name="_131040" vbProcedure="false">'[5]'!$E$4</definedName>
    <definedName function="false" hidden="false" name="_131041" vbProcedure="false">'[5]'!$E$4</definedName>
    <definedName function="false" hidden="false" name="_131042" vbProcedure="false">'[5]'!$E$4</definedName>
    <definedName function="false" hidden="false" name="_131043" vbProcedure="false">'[5]'!$E$4</definedName>
    <definedName function="false" hidden="false" name="_131044" vbProcedure="false">'[5]'!$E$4</definedName>
    <definedName function="false" hidden="false" name="_131045" vbProcedure="false">'[5]'!$E$4</definedName>
    <definedName function="false" hidden="false" name="_131046" vbProcedure="false">'[5]'!$E$4</definedName>
    <definedName function="false" hidden="false" name="_131047" vbProcedure="false">'[5]'!$E$4</definedName>
    <definedName function="false" hidden="false" name="_131048" vbProcedure="false">'[5]'!$E$4</definedName>
    <definedName function="false" hidden="false" name="_131049" vbProcedure="false">'[5]'!$E$4</definedName>
    <definedName function="false" hidden="false" name="_131050" vbProcedure="false">'[5]'!$E$4</definedName>
    <definedName function="false" hidden="false" name="_131051" vbProcedure="false">'[5]'!$E$4</definedName>
    <definedName function="false" hidden="false" name="_131052" vbProcedure="false">'[5]'!$E$4</definedName>
    <definedName function="false" hidden="false" name="_131053" vbProcedure="false">'[5]'!$E$4</definedName>
    <definedName function="false" hidden="false" name="_131054" vbProcedure="false">'[5]'!$E$4</definedName>
    <definedName function="false" hidden="false" name="_131055" vbProcedure="false">'[5]'!$E$4</definedName>
    <definedName function="false" hidden="false" name="_133" vbProcedure="false">'[5]'!$E$4</definedName>
    <definedName function="false" hidden="false" name="_136_1" vbProcedure="false">'[5]'!$E$4</definedName>
    <definedName function="false" hidden="false" name="_136_8" vbProcedure="false">'[5]'!$E$4</definedName>
    <definedName function="false" hidden="false" name="_138_1" vbProcedure="false">'[5]'!$E$4</definedName>
    <definedName function="false" hidden="false" name="_138_8" vbProcedure="false">'[5]'!$E$4</definedName>
    <definedName function="false" hidden="false" name="_139" vbProcedure="false">'[5]'!$E$4</definedName>
    <definedName function="false" hidden="false" name="_141" vbProcedure="false">'[5]'!$E$4</definedName>
    <definedName function="false" hidden="false" name="_142_1" vbProcedure="false">'[5]'!$E$4</definedName>
    <definedName function="false" hidden="false" name="_142_2" vbProcedure="false">'[5]'!$E$4</definedName>
    <definedName function="false" hidden="false" name="_144" vbProcedure="false">'[5]'!$E$4</definedName>
    <definedName function="false" hidden="false" name="_151" vbProcedure="false">'[5]'!$E$4</definedName>
    <definedName function="false" hidden="false" name="_152" vbProcedure="false">'[5]'!$E$4</definedName>
    <definedName function="false" hidden="false" name="_153_1" vbProcedure="false">'[5]'!$E$4</definedName>
    <definedName function="false" hidden="false" name="_153_2" vbProcedure="false">'[5]'!$E$4</definedName>
    <definedName function="false" hidden="false" name="_153_3" vbProcedure="false">'[5]'!$E$4</definedName>
    <definedName function="false" hidden="false" name="_154" vbProcedure="false">'[5]'!$E$4</definedName>
    <definedName function="false" hidden="false" name="_155" vbProcedure="false">'[5]'!$E$4</definedName>
    <definedName function="false" hidden="false" name="_156_1" vbProcedure="false">'[5]'!$E$4</definedName>
    <definedName function="false" hidden="false" name="_156_2" vbProcedure="false">'[5]'!$E$4</definedName>
    <definedName function="false" hidden="false" name="_157" vbProcedure="false">'[5]'!$E$4</definedName>
    <definedName function="false" hidden="false" name="_159" vbProcedure="false">'[5]'!$E$4</definedName>
    <definedName function="false" hidden="false" name="_161_1" vbProcedure="false">'[5]'!$E$4</definedName>
    <definedName function="false" hidden="false" name="_161_2" vbProcedure="false">'[5]'!$E$4</definedName>
    <definedName function="false" hidden="false" name="_2" vbProcedure="false">'[14]'!$CG$5:$DI$46</definedName>
    <definedName function="false" hidden="false" name="_211_1" vbProcedure="false">'[5]'!$E$4</definedName>
    <definedName function="false" hidden="false" name="_211_2" vbProcedure="false">'[5]'!$E$4</definedName>
    <definedName function="false" hidden="false" name="_211_3" vbProcedure="false">'[5]'!$E$4</definedName>
    <definedName function="false" hidden="false" name="_211_4" vbProcedure="false">'[5]'!$E$4</definedName>
    <definedName function="false" hidden="false" name="_211_5" vbProcedure="false">'[5]'!$E$4</definedName>
    <definedName function="false" hidden="false" name="_211_8" vbProcedure="false">'[5]'!$E$4</definedName>
    <definedName function="false" hidden="false" name="_212" vbProcedure="false">'[5]'!$E$4</definedName>
    <definedName function="false" hidden="false" name="_213_1" vbProcedure="false">'[5]'!$E$4</definedName>
    <definedName function="false" hidden="false" name="_213_2" vbProcedure="false">'[5]'!$E$4</definedName>
    <definedName function="false" hidden="false" name="_213_4" vbProcedure="false">'[5]'!$E$4</definedName>
    <definedName function="false" hidden="false" name="_213_8" vbProcedure="false">'[5]'!$E$4</definedName>
    <definedName function="false" hidden="false" name="_214_1" vbProcedure="false">'[5]'!$E$4</definedName>
    <definedName function="false" hidden="false" name="_214_2" vbProcedure="false">'[5]'!$E$4</definedName>
    <definedName function="false" hidden="false" name="_214_3" vbProcedure="false">'[5]'!$E$4</definedName>
    <definedName function="false" hidden="false" name="_221_1" vbProcedure="false">'[5]'!$E$4</definedName>
    <definedName function="false" hidden="false" name="_221_2" vbProcedure="false">'[5]'!$E$4</definedName>
    <definedName function="false" hidden="false" name="_222" vbProcedure="false">'[5]'!$E$4</definedName>
    <definedName function="false" hidden="false" name="_228" vbProcedure="false">'[5]'!$E$4</definedName>
    <definedName function="false" hidden="false" name="_229" vbProcedure="false">'[5]'!$E$4</definedName>
    <definedName function="false" hidden="false" name="_241_1" vbProcedure="false">'[5]'!$E$4</definedName>
    <definedName function="false" hidden="false" name="_241_2" vbProcedure="false">'[5]'!$E$4</definedName>
    <definedName function="false" hidden="false" name="_241_3" vbProcedure="false">'[5]'!$E$4</definedName>
    <definedName function="false" hidden="false" name="_244" vbProcedure="false">'[5]'!$E$4</definedName>
    <definedName function="false" hidden="false" name="_311" vbProcedure="false">'[5]'!$E$4</definedName>
    <definedName function="false" hidden="false" name="_315" vbProcedure="false">'[5]'!$E$4</definedName>
    <definedName function="false" hidden="false" name="_331" vbProcedure="false">'[5]'!$E$4</definedName>
    <definedName function="false" hidden="false" name="_331001" vbProcedure="false">'[5]'!$A$1</definedName>
    <definedName function="false" hidden="false" name="_331002" vbProcedure="false">'[5]'!$A$1</definedName>
    <definedName function="false" hidden="false" name="_331003" vbProcedure="false">'[5]'!$A$1</definedName>
    <definedName function="false" hidden="false" name="_331004" vbProcedure="false">'[5]'!$A$1</definedName>
    <definedName function="false" hidden="false" name="_331005" vbProcedure="false">'[5]'!$A$1</definedName>
    <definedName function="false" hidden="false" name="_331006" vbProcedure="false">'[5]'!$A$1</definedName>
    <definedName function="false" hidden="false" name="_331007" vbProcedure="false">'[5]'!$A$1</definedName>
    <definedName function="false" hidden="false" name="_331008" vbProcedure="false">'[5]'!$A$1</definedName>
    <definedName function="false" hidden="false" name="_331009" vbProcedure="false">'[5]'!$A$1</definedName>
    <definedName function="false" hidden="false" name="_331010" vbProcedure="false">'[5]'!$A$1</definedName>
    <definedName function="false" hidden="false" name="_331011" vbProcedure="false">'[5]'!$A$1</definedName>
    <definedName function="false" hidden="false" name="_331012" vbProcedure="false">'[5]'!$A$1</definedName>
    <definedName function="false" hidden="false" name="_331013" vbProcedure="false">'[5]'!$A$1</definedName>
    <definedName function="false" hidden="false" name="_331014" vbProcedure="false">'[5]'!$A$1</definedName>
    <definedName function="false" hidden="false" name="_331015" vbProcedure="false">'[5]'!$A$1</definedName>
    <definedName function="false" hidden="false" name="_331016" vbProcedure="false">'[5]'!$A$1</definedName>
    <definedName function="false" hidden="false" name="_331017" vbProcedure="false">'[5]'!$A$2</definedName>
    <definedName function="false" hidden="false" name="_331018" vbProcedure="false">'[5]'!$A$1</definedName>
    <definedName function="false" hidden="false" name="_331019" vbProcedure="false">'[5]'!$A$1</definedName>
    <definedName function="false" hidden="false" name="_331020" vbProcedure="false">'[5]'!$A$1</definedName>
    <definedName function="false" hidden="false" name="_331021" vbProcedure="false">'[5]'!$A$1</definedName>
    <definedName function="false" hidden="false" name="_331022" vbProcedure="false">'[5]'!$A$2</definedName>
    <definedName function="false" hidden="false" name="_331023" vbProcedure="false">'[5]'!$A$1</definedName>
    <definedName function="false" hidden="false" name="_331024" vbProcedure="false">'[5]'!$A$1</definedName>
    <definedName function="false" hidden="false" name="_331025" vbProcedure="false">'[5]'!$A$1</definedName>
    <definedName function="false" hidden="false" name="_331026" vbProcedure="false">'[5]'!$E$4</definedName>
    <definedName function="false" hidden="false" name="_331027" vbProcedure="false">'[5]'!$E$4</definedName>
    <definedName function="false" hidden="false" name="_331028" vbProcedure="false">'[5]'!$E$4</definedName>
    <definedName function="false" hidden="false" name="_331029" vbProcedure="false">'[5]'!$E$4</definedName>
    <definedName function="false" hidden="false" name="_331031" vbProcedure="false">'[5]'!$E$4</definedName>
    <definedName function="false" hidden="false" name="_331032" vbProcedure="false">'[5]'!$E$4</definedName>
    <definedName function="false" hidden="false" name="_331033" vbProcedure="false">'[5]'!$E$4</definedName>
    <definedName function="false" hidden="false" name="_331034" vbProcedure="false">'[5]'!$E$4</definedName>
    <definedName function="false" hidden="false" name="_331035" vbProcedure="false">'[5]'!$E$4</definedName>
    <definedName function="false" hidden="false" name="_331036" vbProcedure="false">'[5]'!$E$4</definedName>
    <definedName function="false" hidden="false" name="_331037" vbProcedure="false">'[5]'!$E$4</definedName>
    <definedName function="false" hidden="false" name="_331038" vbProcedure="false">'[5]'!$E$4</definedName>
    <definedName function="false" hidden="false" name="_333_1" vbProcedure="false">'[5]'!$E$4</definedName>
    <definedName function="false" hidden="false" name="_333_2" vbProcedure="false">'[5]'!$E$4</definedName>
    <definedName function="false" hidden="false" name="_333_3" vbProcedure="false">'[5]'!$E$4</definedName>
    <definedName function="false" hidden="false" name="_333_4" vbProcedure="false">'[5]'!$E$4</definedName>
    <definedName function="false" hidden="false" name="_333_5" vbProcedure="false">'[5]'!$E$4</definedName>
    <definedName function="false" hidden="false" name="_333_7" vbProcedure="false">'[5]'!$E$4</definedName>
    <definedName function="false" hidden="false" name="_333_8" vbProcedure="false">'[5]'!$E$4</definedName>
    <definedName function="false" hidden="false" name="_333_9" vbProcedure="false">'[5]'!$E$4</definedName>
    <definedName function="false" hidden="false" name="_334" vbProcedure="false">'[5]'!$E$4</definedName>
    <definedName function="false" hidden="false" name="_335" vbProcedure="false">'[5]'!$E$4</definedName>
    <definedName function="false" hidden="false" name="_336" vbProcedure="false">'[5]'!$E$4</definedName>
    <definedName function="false" hidden="false" name="_338_1" vbProcedure="false">'[5]'!$E$4</definedName>
    <definedName function="false" hidden="false" name="_338_2" vbProcedure="false">'[5]'!$E$4</definedName>
    <definedName function="false" hidden="false" name="_338_3" vbProcedure="false">'[5]'!$E$4</definedName>
    <definedName function="false" hidden="false" name="_338_4" vbProcedure="false">'[5]'!$E$4</definedName>
    <definedName function="false" hidden="false" name="_338_8" vbProcedure="false">'[5]'!$E$4</definedName>
    <definedName function="false" hidden="false" name="_341" vbProcedure="false">'[5]'!$E$4</definedName>
    <definedName function="false" hidden="false" name="_342" vbProcedure="false">'[5]'!$E$4</definedName>
    <definedName function="false" hidden="false" name="_344" vbProcedure="false">'[5]'!$E$4</definedName>
    <definedName function="false" hidden="false" name="_40x4" vbProcedure="false">5100</definedName>
    <definedName function="false" hidden="false" name="_411" vbProcedure="false">'[5]'!$E$4</definedName>
    <definedName function="false" hidden="false" name="_412" vbProcedure="false">'[5]'!$E$4</definedName>
    <definedName function="false" hidden="false" name="_413" vbProcedure="false">'[5]'!$E$4</definedName>
    <definedName function="false" hidden="false" name="_414" vbProcedure="false">'[5]'!$E$4</definedName>
    <definedName function="false" hidden="false" name="_415" vbProcedure="false">'[5]'!$E$4</definedName>
    <definedName function="false" hidden="false" name="_421_1" vbProcedure="false">'[5]'!$E$4</definedName>
    <definedName function="false" hidden="false" name="_421_2" vbProcedure="false">'[5]'!$E$4</definedName>
    <definedName function="false" hidden="false" name="_431_1" vbProcedure="false">'[5]'!$E$4</definedName>
    <definedName function="false" hidden="false" name="_431_2" vbProcedure="false">'[5]'!$E$4</definedName>
    <definedName function="false" hidden="false" name="_441" vbProcedure="false">'[5]'!$E$4</definedName>
    <definedName function="false" hidden="false" name="_451" vbProcedure="false">'[5]'!$E$4</definedName>
    <definedName function="false" hidden="false" name="_461_1" vbProcedure="false">'[5]'!$E$4</definedName>
    <definedName function="false" hidden="false" name="_461_2" vbProcedure="false">'[5]'!$E$4</definedName>
    <definedName function="false" hidden="false" name="_511" vbProcedure="false">'[5]'!$E$4</definedName>
    <definedName function="false" hidden="false" name="_512" vbProcedure="false">'[5]'!$E$4</definedName>
    <definedName function="false" hidden="false" name="_521" vbProcedure="false">'[5]'!$E$4</definedName>
    <definedName function="false" hidden="false" name="_531" vbProcedure="false">'[5]'!$E$4</definedName>
    <definedName function="false" hidden="false" name="_532" vbProcedure="false">'[5]'!$E$4</definedName>
    <definedName function="false" hidden="false" name="_611" vbProcedure="false">'[5]'!$E$4</definedName>
    <definedName function="false" hidden="false" name="_621" vbProcedure="false">'[5]'!$E$4</definedName>
    <definedName function="false" hidden="false" name="_622" vbProcedure="false">'[5]'!$E$4</definedName>
    <definedName function="false" hidden="false" name="_627_1" vbProcedure="false">'[5]'!$E$4</definedName>
    <definedName function="false" hidden="false" name="_627_2" vbProcedure="false">'[5]'!$E$4</definedName>
    <definedName function="false" hidden="false" name="_627_3" vbProcedure="false">'[5]'!$E$4</definedName>
    <definedName function="false" hidden="false" name="_627_4" vbProcedure="false">'[5]'!$E$4</definedName>
    <definedName function="false" hidden="false" name="_627_7" vbProcedure="false">'[5]'!$E$4</definedName>
    <definedName function="false" hidden="false" name="_627_8" vbProcedure="false">'[5]'!$E$4</definedName>
    <definedName function="false" hidden="false" name="_631" vbProcedure="false">'[5]'!$E$4</definedName>
    <definedName function="false" hidden="false" name="_632" vbProcedure="false">'[5]'!$E$4</definedName>
    <definedName function="false" hidden="false" name="_641_1" vbProcedure="false">'[5]'!$E$4</definedName>
    <definedName function="false" hidden="false" name="_641_2" vbProcedure="false">'[5]'!$E$4</definedName>
    <definedName function="false" hidden="false" name="_641_3" vbProcedure="false">'[5]'!$E$4</definedName>
    <definedName function="false" hidden="false" name="_641_4" vbProcedure="false">'[5]'!$E$4</definedName>
    <definedName function="false" hidden="false" name="_641_7" vbProcedure="false">'[5]'!$E$4</definedName>
    <definedName function="false" hidden="false" name="_641_8" vbProcedure="false">'[5]'!$E$4</definedName>
    <definedName function="false" hidden="false" name="_642_1" vbProcedure="false">'[5]'!$E$4</definedName>
    <definedName function="false" hidden="false" name="_642_2" vbProcedure="false">'[5]'!$E$4</definedName>
    <definedName function="false" hidden="false" name="_642_3" vbProcedure="false">'[5]'!$E$4</definedName>
    <definedName function="false" hidden="false" name="_642_4" vbProcedure="false">'[5]'!$E$4</definedName>
    <definedName function="false" hidden="false" name="_642_5" vbProcedure="false">'[5]'!$E$4</definedName>
    <definedName function="false" hidden="false" name="_642_6" vbProcedure="false">'[5]'!$E$4</definedName>
    <definedName function="false" hidden="false" name="_642_7" vbProcedure="false">'[5]'!$E$4</definedName>
    <definedName function="false" hidden="false" name="_642_8" vbProcedure="false">'[5]'!$E$4</definedName>
    <definedName function="false" hidden="false" name="_711" vbProcedure="false">'[5]'!$E$4</definedName>
    <definedName function="false" hidden="false" name="_721" vbProcedure="false">'[5]'!$E$4</definedName>
    <definedName function="false" hidden="false" name="_811" vbProcedure="false">'[5]'!$E$4</definedName>
    <definedName function="false" hidden="false" name="_821" vbProcedure="false">'[5]'!$E$4</definedName>
    <definedName function="false" hidden="false" name="_911" vbProcedure="false">'[5]'!$E$4</definedName>
    <definedName function="false" hidden="false" name="_B" vbProcedure="false">'[17]Tai trong'!$V$22</definedName>
    <definedName function="false" hidden="false" name="_CPhiTKe_13" vbProcedure="false">'[5]'!$E$9</definedName>
    <definedName function="false" hidden="false" name="_CPhi_Bhiem" vbProcedure="false">'[5]'!$E$29</definedName>
    <definedName function="false" hidden="false" name="_CPhi_BQLDA" vbProcedure="false">'[5]'!$E$26</definedName>
    <definedName function="false" hidden="false" name="_CPhi_DBaoGT" vbProcedure="false">'[5]'!$E$31</definedName>
    <definedName function="false" hidden="false" name="_CPhi_Kdinh" vbProcedure="false">'[5]'!$E$30</definedName>
    <definedName function="false" hidden="false" name="_CPhi_Nthu_KThanh" vbProcedure="false">'[5]'!$E$28</definedName>
    <definedName function="false" hidden="false" name="_CPhi_QToan" vbProcedure="false">'[5]'!$E$27</definedName>
    <definedName function="false" hidden="false" name="_C_Lphi_4ab" vbProcedure="false">'[5]'!$E$11</definedName>
    <definedName function="false" hidden="false" name="_d2" vbProcedure="false">'[5]'!$K$65:$R$65</definedName>
    <definedName function="false" hidden="false" name="_Fill" vbProcedure="false">'[5]'!$A$4:$A$57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L" vbProcedure="false">'[20]Tai trong'!$AD$30</definedName>
    <definedName function="false" hidden="false" name="_Ls" vbProcedure="false">'[20]Tai trong'!$AE$31</definedName>
    <definedName function="false" hidden="false" name="_m" vbProcedure="false">[21]Input!$H$29</definedName>
    <definedName function="false" hidden="false" name="_n" vbProcedure="false">'[20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4]'!$O$15:$CB$336</definedName>
    <definedName function="false" hidden="false" name="_V10" vbProcedure="false">'[17]Tai trong'!$EY$155</definedName>
    <definedName function="false" hidden="false" name="_W" vbProcedure="false">'[20]Gioi thieu'!$H$48</definedName>
    <definedName function="false" hidden="false" name="ãc" vbProcedure="false">'[45]th¸mo'!$AO$297</definedName>
    <definedName function="false" hidden="false" name="æ76" vbProcedure="false">[48]chitiet!$J$2314</definedName>
    <definedName function="false" hidden="false" name="ë" vbProcedure="false">[48]chitiet!$J$2314</definedName>
    <definedName function="false" hidden="false" name="ë74" vbProcedure="false">[48]chitiet!$J$2314</definedName>
    <definedName function="false" hidden="false" name="Ð" vbProcedure="false">[163]Solieutinh!$J$35</definedName>
    <definedName function="false" hidden="false" name="Óu75" vbProcedure="false">[48]chitiet!$J$2314</definedName>
    <definedName function="false" hidden="false" name="Ö135" vbProcedure="false">'[5]'!$AG$164</definedName>
    <definedName function="false" hidden="false" localSheetId="5" name="A" vbProcedure="false">'[14]'!$B$4</definedName>
    <definedName function="false" hidden="false" localSheetId="5" name="A01AC" vbProcedure="false">NA()</definedName>
    <definedName function="false" hidden="false" localSheetId="5" name="A01CAT" vbProcedure="false">NA()</definedName>
    <definedName function="false" hidden="false" localSheetId="5" name="A01CODE" vbProcedure="false">NA()</definedName>
    <definedName function="false" hidden="false" localSheetId="5" name="A01DATA" vbProcedure="false">NA()</definedName>
    <definedName function="false" hidden="false" localSheetId="5" name="A01MI" vbProcedure="false">NA()</definedName>
    <definedName function="false" hidden="false" localSheetId="5" name="A01TO" vbProcedure="false">NA()</definedName>
    <definedName function="false" hidden="false" localSheetId="5" name="A01_" vbProcedure="false">NA()</definedName>
    <definedName function="false" hidden="false" localSheetId="5" name="a1" vbProcedure="false">{"'Sheet1'!$L$16"}</definedName>
    <definedName function="false" hidden="false" localSheetId="5" name="A120_" vbProcedure="false">'[30]'!$B$23</definedName>
    <definedName function="false" hidden="false" localSheetId="5" name="A18N2" vbProcedure="false">[31]Luong!$A$5:$F$37</definedName>
    <definedName function="false" hidden="false" localSheetId="5" name="A18N3" vbProcedure="false">[31]Luong!$A$5:$G$37</definedName>
    <definedName function="false" hidden="false" localSheetId="5" name="a1_" vbProcedure="false">'[28]Xuly Data'!$K$2571</definedName>
    <definedName function="false" hidden="false" localSheetId="5" name="a1_1" vbProcedure="false">'[5]'!$DT$2172</definedName>
    <definedName function="false" hidden="false" localSheetId="5" name="a277Print_Titles" vbProcedure="false">'[34]'!$B$253</definedName>
    <definedName function="false" hidden="false" localSheetId="5" name="a2_" vbProcedure="false">'[28]Xuly Data'!$L$2828</definedName>
    <definedName function="false" hidden="false" localSheetId="5" name="A35_" vbProcedure="false">'[30]'!$B$27</definedName>
    <definedName function="false" hidden="false" localSheetId="5" name="a3_" vbProcedure="false">'[28]Xuly Data'!$M$3085</definedName>
    <definedName function="false" hidden="false" localSheetId="5" name="a4_" vbProcedure="false">'[28]Xuly Data'!$N$3342</definedName>
    <definedName function="false" hidden="false" localSheetId="5" name="A50_" vbProcedure="false">'[30]'!$B$26</definedName>
    <definedName function="false" hidden="false" localSheetId="5" name="a5_" vbProcedure="false">'[28]Xuly Data'!$O$3599</definedName>
    <definedName function="false" hidden="false" localSheetId="5" name="A65700" vbProcedure="false">'[36]MTO REV.2(ARMOR)'!HM65501</definedName>
    <definedName function="false" hidden="false" localSheetId="5" name="A65800" vbProcedure="false">'[36]MTO REV.2(ARMOR)'!HM65501</definedName>
    <definedName function="false" hidden="false" localSheetId="5" name="A66000" vbProcedure="false">'[36]MTO REV.2(ARMOR)'!HY65001</definedName>
    <definedName function="false" hidden="false" localSheetId="5" name="A67000" vbProcedure="false">'[36]MTO REV.2(ARMOR)'!HY65001</definedName>
    <definedName function="false" hidden="false" localSheetId="5" name="A68000" vbProcedure="false">'[36]MTO REV.2(ARMOR)'!HY65001</definedName>
    <definedName function="false" hidden="false" localSheetId="5" name="A6N3" vbProcedure="false">[38]A6!$A$3:$G$13</definedName>
    <definedName function="false" hidden="false" localSheetId="5" name="A70000" vbProcedure="false">'[36]MTO REV.2(ARMOR)'!HY65001</definedName>
    <definedName function="false" hidden="false" localSheetId="5" name="A70_" vbProcedure="false">'[30]'!$B$25</definedName>
    <definedName function="false" hidden="false" localSheetId="5" name="A75000" vbProcedure="false">'[36]MTO REV.2(ARMOR)'!HY65001</definedName>
    <definedName function="false" hidden="false" localSheetId="5" name="a7_" vbProcedure="false">'[28]Xuly Data'!$Q$4113</definedName>
    <definedName function="false" hidden="false" localSheetId="5" name="A85000" vbProcedure="false">'[36]MTO REV.2(ARMOR)'!HY65001</definedName>
    <definedName function="false" hidden="false" localSheetId="5" name="A95_" vbProcedure="false">'[30]'!$B$24</definedName>
    <definedName function="false" hidden="false" localSheetId="5" name="AA" vbProcedure="false">'[14]'!$A$1:$CE$46</definedName>
    <definedName function="false" hidden="false" localSheetId="5" name="AAA" vbProcedure="false">'[39]MTL$-INTER'!$A$1:IV1048576</definedName>
    <definedName function="false" hidden="false" localSheetId="5" name="Ab" vbProcedure="false">'[5]'!$F$17</definedName>
    <definedName function="false" hidden="false" localSheetId="5" name="abb91" vbProcedure="false">[42]chitimc!$AD$7454</definedName>
    <definedName function="false" hidden="false" localSheetId="5" name="AC120_" vbProcedure="false">'[30]'!$B$32</definedName>
    <definedName function="false" hidden="false" localSheetId="5" name="AC35_" vbProcedure="false">'[30]'!$B$28</definedName>
    <definedName function="false" hidden="false" localSheetId="5" name="AC50_" vbProcedure="false">'[30]'!$B$29</definedName>
    <definedName function="false" hidden="false" localSheetId="5" name="AC70_" vbProcedure="false">'[30]'!$B$30</definedName>
    <definedName function="false" hidden="false" localSheetId="5" name="AC95_" vbProcedure="false">'[30]'!$B$31</definedName>
    <definedName function="false" hidden="false" localSheetId="5" name="acetylen" vbProcedure="false">'[31]Gia VL'!$D$49</definedName>
    <definedName function="false" hidden="false" localSheetId="5" name="afasfsagfas" vbProcedure="false">{#N/A,#N/A,FALSE,"Chi tiÆt"}</definedName>
    <definedName function="false" hidden="false" localSheetId="5" name="ag142X42" vbProcedure="false">[42]chitimc!DD$27243</definedName>
    <definedName function="false" hidden="false" localSheetId="5" name="ag267N59" vbProcedure="false">[42]chitimc!$AS$11309</definedName>
    <definedName function="false" hidden="false" localSheetId="5" name="All_Item" vbProcedure="false">'[14]'!$B$16:$O$520</definedName>
    <definedName function="false" hidden="false" localSheetId="5" name="ALPIN" vbProcedure="false">NA()</definedName>
    <definedName function="false" hidden="false" localSheetId="5" name="ALPJYOU" vbProcedure="false">NA()</definedName>
    <definedName function="false" hidden="false" localSheetId="5" name="ALPTOI" vbProcedure="false">NA()</definedName>
    <definedName function="false" hidden="false" localSheetId="5" name="amiang" vbProcedure="false">[50]gvl!$AO$41</definedName>
    <definedName function="false" hidden="false" localSheetId="5" name="Antoan" vbProcedure="false">{"'Sheet1'!$L$16"}</definedName>
    <definedName function="false" hidden="false" localSheetId="5" name="Ap" vbProcedure="false">[51]Abutment!$O$11</definedName>
    <definedName function="false" hidden="false" localSheetId="5" name="AQ" vbProcedure="false">[53]Sheet1!$DD$108</definedName>
    <definedName function="false" hidden="false" localSheetId="5" name="as" vbProcedure="false">'[16]KT(D-D)'!$H$30</definedName>
    <definedName function="false" hidden="false" localSheetId="5" name="asf" vbProcedure="false">{"'Sheet1'!$L$16"}</definedName>
    <definedName function="false" hidden="false" localSheetId="5" name="At" vbProcedure="false">'[16]Tai trong'!$H$103</definedName>
    <definedName function="false" hidden="false" localSheetId="5" name="ATGT" vbProcedure="false">{"'Sheet1'!$L$16"}</definedName>
    <definedName function="false" hidden="false" localSheetId="5" name="atn1" vbProcedure="false">'[5]'!$H$12</definedName>
    <definedName function="false" hidden="false" localSheetId="5" name="atn10" vbProcedure="false">'[5]'!$H$21</definedName>
    <definedName function="false" hidden="false" localSheetId="5" name="atn2" vbProcedure="false">'[5]'!$H$13</definedName>
    <definedName function="false" hidden="false" localSheetId="5" name="atn3" vbProcedure="false">'[5]'!$H$14</definedName>
    <definedName function="false" hidden="false" localSheetId="5" name="atn4" vbProcedure="false">'[5]'!$H$15</definedName>
    <definedName function="false" hidden="false" localSheetId="5" name="atn5" vbProcedure="false">'[5]'!$H$16</definedName>
    <definedName function="false" hidden="false" localSheetId="5" name="atn6" vbProcedure="false">'[5]'!$H$17</definedName>
    <definedName function="false" hidden="false" localSheetId="5" name="atn7" vbProcedure="false">'[5]'!$I$18</definedName>
    <definedName function="false" hidden="false" localSheetId="5" name="atn8" vbProcedure="false">'[5]'!$H$19</definedName>
    <definedName function="false" hidden="false" localSheetId="5" name="atn9" vbProcedure="false">'[5]'!$H$20</definedName>
    <definedName function="false" hidden="false" localSheetId="5" name="Auto_Hide" vbProcedure="false">HelpMe!$C$1</definedName>
    <definedName function="false" hidden="false" localSheetId="5" name="a_" vbProcedure="false">'[5]'!$F$19</definedName>
    <definedName function="false" hidden="false" localSheetId="5" name="B" vbProcedure="false">'[55]PNT-QUOT-#3'!$AG$8225</definedName>
    <definedName function="false" hidden="false" localSheetId="5" name="b1_" vbProcedure="false">'[28]Xuly Data'!$K$2571</definedName>
    <definedName function="false" hidden="false" localSheetId="5" name="b2_" vbProcedure="false">'[28]Xuly Data'!$L$2828</definedName>
    <definedName function="false" hidden="false" localSheetId="5" name="b3_" vbProcedure="false">'[28]Xuly Data'!$M$3085</definedName>
    <definedName function="false" hidden="false" localSheetId="5" name="b45r" vbProcedure="false">[61]may!$I$12</definedName>
    <definedName function="false" hidden="false" localSheetId="5" name="b4_" vbProcedure="false">'[28]Xuly Data'!$N$3342</definedName>
    <definedName function="false" hidden="false" localSheetId="5" name="b5_" vbProcedure="false">'[28]Xuly Data'!$O$3599</definedName>
    <definedName function="false" hidden="false" localSheetId="5" name="b6_" vbProcedure="false">'[28]Xuly Data'!$P$3856</definedName>
    <definedName function="false" hidden="false" localSheetId="5" name="b7_" vbProcedure="false">'[28]Xuly Data'!$Q$4113</definedName>
    <definedName function="false" hidden="false" localSheetId="5" name="bac3_5" vbProcedure="false">[65]bluong!$B$20</definedName>
    <definedName function="false" hidden="false" localSheetId="5" name="bac3_7" vbProcedure="false">[65]bluong!$B$22</definedName>
    <definedName function="false" hidden="false" localSheetId="5" name="bac4" vbProcedure="false">[65]bluong!$B$25</definedName>
    <definedName function="false" hidden="false" localSheetId="5" name="bangciti" vbProcedure="false">'[59]dongia (2)'!$BQ$69</definedName>
    <definedName function="false" hidden="false" localSheetId="5" name="Bang_cly" vbProcedure="false">'[5]'!$A$201:$A$301</definedName>
    <definedName function="false" hidden="false" localSheetId="5" name="Bang_CVC" vbProcedure="false">'[5]'!$B$201:$G$301</definedName>
    <definedName function="false" hidden="false" localSheetId="5" name="bang_gia" vbProcedure="false">'[5]'!$B$5:$D$484</definedName>
    <definedName function="false" hidden="false" localSheetId="5" name="Bang_travl" vbProcedure="false">'[5]'!$A$304:$H$317</definedName>
    <definedName function="false" hidden="false" localSheetId="5" name="banlcM16c" vbProcedure="false">'[31]Gia VL'!$E$32</definedName>
    <definedName function="false" hidden="false" localSheetId="5" name="Bar" vbProcedure="false">'[70]B-B'!$B$65:$J$66</definedName>
    <definedName function="false" hidden="false" localSheetId="5" name="BarData" vbProcedure="false">[71]Ultimate!$B$64:$J$65</definedName>
    <definedName function="false" hidden="false" localSheetId="5" name="BB" vbProcedure="false">'[14]'!$CG$5:$DI$46</definedName>
    <definedName function="false" hidden="false" localSheetId="5" name="bbb" vbProcedure="false">'[5]'!$F$50</definedName>
    <definedName function="false" hidden="false" localSheetId="5" name="bc" vbProcedure="false">[53]Sheet1!$Q$17</definedName>
    <definedName function="false" hidden="false" localSheetId="5" name="bd" vbProcedure="false">[72]gVL!$Q$15</definedName>
    <definedName function="false" hidden="false" localSheetId="5" name="bDF_" vbProcedure="false">[53]Sheet1!$GD$186:$GF$188</definedName>
    <definedName function="false" hidden="false" localSheetId="5" name="bdht15nc" vbProcedure="false">[59]gtrinh!$BQ$69</definedName>
    <definedName function="false" hidden="false" localSheetId="5" name="bdht15vl" vbProcedure="false">[59]gtrinh!$BQ$69</definedName>
    <definedName function="false" hidden="false" localSheetId="5" name="bdht25nc" vbProcedure="false">[59]gtrinh!$BQ$69</definedName>
    <definedName function="false" hidden="false" localSheetId="5" name="bdht25vl" vbProcedure="false">[59]gtrinh!$BQ$69</definedName>
    <definedName function="false" hidden="false" localSheetId="5" name="bdht325nc" vbProcedure="false">[59]gtrinh!$BQ$69</definedName>
    <definedName function="false" hidden="false" localSheetId="5" name="bdht325vl" vbProcedure="false">[59]gtrinh!$BQ$69</definedName>
    <definedName function="false" hidden="false" localSheetId="5" name="betong" vbProcedure="false">[77]Sheet1!$J$10</definedName>
    <definedName function="false" hidden="false" localSheetId="5" name="bh" vbProcedure="false">[53]Sheet1!$L$12</definedName>
    <definedName function="false" hidden="false" localSheetId="5" name="bL" vbProcedure="false">[53]Sheet1!$FS$175:$FU$177</definedName>
    <definedName function="false" hidden="false" localSheetId="5" name="bLF_" vbProcedure="false">[53]Sheet1!$GD$186:$GF$188</definedName>
    <definedName function="false" hidden="false" localSheetId="5" name="blong" vbProcedure="false">[84]vlieu!$E$46</definedName>
    <definedName function="false" hidden="false" localSheetId="5" name="bng" vbProcedure="false">'[16]Tai trong'!$Z$26</definedName>
    <definedName function="false" hidden="false" localSheetId="5" name="boi1" vbProcedure="false">'[30]'!$A$1:$T$35</definedName>
    <definedName function="false" hidden="false" localSheetId="5" name="boi2" vbProcedure="false">'[30]'!$V$1:$AL$35</definedName>
    <definedName function="false" hidden="false" localSheetId="5" name="BookCount" vbProcedure="false">2</definedName>
    <definedName function="false" hidden="false" localSheetId="5" name="BookIndex" vbProcedure="false">2</definedName>
    <definedName function="false" hidden="false" localSheetId="5" name="BOQ" vbProcedure="false">'[14]'!$A$14:$T$346</definedName>
    <definedName function="false" hidden="false" localSheetId="5" name="bS" vbProcedure="false">[53]Sheet1!$FS$175:$FU$177</definedName>
    <definedName function="false" hidden="false" localSheetId="5" name="bSF_" vbProcedure="false">[53]Sheet1!$GD$186:$GF$188</definedName>
    <definedName function="false" hidden="false" localSheetId="5" name="bson" vbProcedure="false">'[5]'!$Q$45</definedName>
    <definedName function="false" hidden="false" localSheetId="5" name="BT" vbProcedure="false">'[30]'!$D$3:$I$16</definedName>
    <definedName function="false" hidden="false" localSheetId="5" name="BT200_50" vbProcedure="false">'[5]'!$J$4</definedName>
    <definedName function="false" hidden="false" localSheetId="5" name="bt30_" vbProcedure="false">[98]Gia!$E$126</definedName>
    <definedName function="false" hidden="false" localSheetId="5" name="btai" vbProcedure="false">[50]gvl!$Q$63</definedName>
    <definedName function="false" hidden="false" localSheetId="5" name="btds" vbProcedure="false">[103]DG!$AL$806:$BF$826</definedName>
    <definedName function="false" hidden="false" localSheetId="5" name="btm1004x6" vbProcedure="false">[107]Vua!$CL$90</definedName>
    <definedName function="false" hidden="false" localSheetId="5" name="btm100damat" vbProcedure="false">[109]Vua!$CA$79</definedName>
    <definedName function="false" hidden="false" localSheetId="5" name="BTM150" vbProcedure="false">'[111]'!$G$8</definedName>
    <definedName function="false" hidden="false" localSheetId="5" name="BTM200" vbProcedure="false">'[111]'!$G$12</definedName>
    <definedName function="false" hidden="false" localSheetId="5" name="btm300x1" vbProcedure="false">[107]Vua!$BY$77</definedName>
    <definedName function="false" hidden="false" localSheetId="5" name="BTM50" vbProcedure="false">'[111]'!$G$4</definedName>
    <definedName function="false" hidden="false" localSheetId="5" name="btnit" vbProcedure="false">[114]dg!$D$66</definedName>
    <definedName function="false" hidden="false" localSheetId="5" name="bttc" vbProcedure="false">[103]DG!$Q$616:$CZ$785</definedName>
    <definedName function="false" hidden="false" localSheetId="5" name="BT_125" vbProcedure="false">'[5]'!$H$5</definedName>
    <definedName function="false" hidden="false" localSheetId="5" name="bulong" vbProcedure="false">[114]dg!$D$38</definedName>
    <definedName function="false" hidden="false" localSheetId="5" name="buoc" vbProcedure="false">[117]TTDZ22!$FS$175</definedName>
    <definedName function="false" hidden="false" localSheetId="5" name="BVCISUMMARY" vbProcedure="false">'[14]'!$B$3:$N$57</definedName>
    <definedName function="false" hidden="false" localSheetId="5" name="bW" vbProcedure="false">[53]Sheet1!$FS$175:$FU$177</definedName>
    <definedName function="false" hidden="false" localSheetId="5" name="bWF_" vbProcedure="false">[53]Sheet1!$GD$186:$GF$188</definedName>
    <definedName function="false" hidden="false" localSheetId="5" name="bWL" vbProcedure="false">[53]Sheet1!$FS$175:$FU$177</definedName>
    <definedName function="false" hidden="false" localSheetId="5" name="bWLF_" vbProcedure="false">[53]Sheet1!$GD$186:$GF$188</definedName>
    <definedName function="false" hidden="false" localSheetId="5" name="bw_" vbProcedure="false">[53]Sheet1!$T$20</definedName>
    <definedName function="false" hidden="false" localSheetId="5" name="b_1" vbProcedure="false">'[57]TT+HT'!$AE$7711</definedName>
    <definedName function="false" hidden="false" localSheetId="5" name="b_2" vbProcedure="false">'[57]TT+HT'!$AF$7968</definedName>
    <definedName function="false" hidden="false" localSheetId="5" name="b_240" vbProcedure="false">'[59]THPDMoi  (2)'!$BQ$69</definedName>
    <definedName function="false" hidden="false" localSheetId="5" name="b_280" vbProcedure="false">'[59]THPDMoi  (2)'!$BQ$69</definedName>
    <definedName function="false" hidden="false" localSheetId="5" name="b_3" vbProcedure="false">'[57]TT+HT'!$AG$8225</definedName>
    <definedName function="false" hidden="false" localSheetId="5" name="b_320" vbProcedure="false">'[59]THPDMoi  (2)'!$BQ$69</definedName>
    <definedName function="false" hidden="false" localSheetId="5" name="b_4" vbProcedure="false">'[57]TT+HT'!$AH$8482</definedName>
    <definedName function="false" hidden="false" localSheetId="5" name="b_5" vbProcedure="false">'[57]TT+HT'!$AF$7968</definedName>
    <definedName function="false" hidden="false" localSheetId="5" name="b_6" vbProcedure="false">'[57]TT+HT'!$AG$8225</definedName>
    <definedName function="false" hidden="false" localSheetId="5" name="c5_" vbProcedure="false">'[5]'!IF61168</definedName>
    <definedName function="false" hidden="false" localSheetId="5" name="CABLE2" vbProcedure="false">'[118]MTO REV.0'!$A$1:$Q$570</definedName>
    <definedName function="false" hidden="false" localSheetId="5" name="CAPDAT" vbProcedure="false">[59]phuluc1!$BQ$69</definedName>
    <definedName function="false" hidden="false" localSheetId="5" name="CAT" vbProcedure="false">'[5]'!$L$5</definedName>
    <definedName function="false" hidden="false" localSheetId="5" name="catdapnen_TD" vbProcedure="false">'[31]Gia VL'!$E$8</definedName>
    <definedName function="false" hidden="false" localSheetId="5" name="Category_All" vbProcedure="false">'[14]'!$B$524:$O$558</definedName>
    <definedName function="false" hidden="false" localSheetId="5" name="CATIN" vbProcedure="false">NA()</definedName>
    <definedName function="false" hidden="false" localSheetId="5" name="CATJYOU" vbProcedure="false">NA()</definedName>
    <definedName function="false" hidden="false" localSheetId="5" name="catnen" vbProcedure="false">[122]GVL!$M$13</definedName>
    <definedName function="false" hidden="false" localSheetId="5" name="CATREC" vbProcedure="false">NA()</definedName>
    <definedName function="false" hidden="false" localSheetId="5" name="CATSYU" vbProcedure="false">NA()</definedName>
    <definedName function="false" hidden="false" localSheetId="5" name="catvang" vbProcedure="false">[124]CPTNo!$CA$79</definedName>
    <definedName function="false" hidden="false" localSheetId="5" name="catvang_TD" vbProcedure="false">'[125]Gia VL'!$E$6</definedName>
    <definedName function="false" hidden="false" localSheetId="5" name="cau" vbProcedure="false">[128]XL4Poppy!$B$1:$B$16</definedName>
    <definedName function="false" hidden="false" localSheetId="5" name="caychong" vbProcedure="false">[114]dg!$D$64</definedName>
    <definedName function="false" hidden="false" localSheetId="5" name="Cb" vbProcedure="false">'[5]'!$X$24</definedName>
    <definedName function="false" hidden="false" localSheetId="5" name="cc" vbProcedure="false">[130]gVL!$N$38</definedName>
    <definedName function="false" hidden="false" localSheetId="5" name="CCS" vbProcedure="false">'[30]'!$D$4</definedName>
    <definedName function="false" hidden="false" localSheetId="5" name="Cd" vbProcedure="false">'[16]Tai trong'!$K$104</definedName>
    <definedName function="false" hidden="false" localSheetId="5" name="CDD" vbProcedure="false">'[30]'!$D$4</definedName>
    <definedName function="false" hidden="false" localSheetId="5" name="CDDB" vbProcedure="false">'[28]Xuly Data'!$R$4370</definedName>
    <definedName function="false" hidden="false" localSheetId="5" name="CDDD" vbProcedure="false">'[59]THPDMoi  (2)'!$BQ$69</definedName>
    <definedName function="false" hidden="false" localSheetId="5" name="cddd1p" vbProcedure="false">'[59]TONG HOP VL-NC'!$C$3</definedName>
    <definedName function="false" hidden="false" localSheetId="5" name="cddd3p" vbProcedure="false">'[59]TONG HOP VL-NC'!$C$2</definedName>
    <definedName function="false" hidden="false" localSheetId="5" name="CDDT" vbProcedure="false">'[28]Xuly Data'!$Q$4113</definedName>
    <definedName function="false" hidden="false" localSheetId="5" name="CDMD" vbProcedure="false">'[28]Xuly Data'!$P$3856</definedName>
    <definedName function="false" hidden="false" localSheetId="5" name="CE" vbProcedure="false">'[16]Tai trong'!$G$80</definedName>
    <definedName function="false" hidden="false" localSheetId="5" name="Cells" vbProcedure="false">"R1C1:R16384C11"</definedName>
    <definedName function="false" hidden="false" localSheetId="5" name="Cells_Active" vbProcedure="false">HelpMe!$C$22</definedName>
    <definedName function="false" hidden="false" localSheetId="5" name="cfk" vbProcedure="false">'[5]'!$BS$71</definedName>
    <definedName function="false" hidden="false" localSheetId="5" name="cgionc" vbProcedure="false">'[59]lam-moi'!$BQ$69</definedName>
    <definedName function="false" hidden="false" localSheetId="5" name="cgiovl" vbProcedure="false">'[59]lam-moi'!$BQ$69</definedName>
    <definedName function="false" hidden="false" localSheetId="5" name="CH" vbProcedure="false">[133]TN!$H$8</definedName>
    <definedName function="false" hidden="false" localSheetId="5" name="chay1" vbProcedure="false">'[134]'!$I$12</definedName>
    <definedName function="false" hidden="false" localSheetId="5" name="chay10" vbProcedure="false">'[134]'!$I$21</definedName>
    <definedName function="false" hidden="false" localSheetId="5" name="chay2" vbProcedure="false">'[134]'!$I$13</definedName>
    <definedName function="false" hidden="false" localSheetId="5" name="chay3" vbProcedure="false">'[134]'!$I$14</definedName>
    <definedName function="false" hidden="false" localSheetId="5" name="chay4" vbProcedure="false">'[134]'!$I$15</definedName>
    <definedName function="false" hidden="false" localSheetId="5" name="chay5" vbProcedure="false">'[134]'!$I$16</definedName>
    <definedName function="false" hidden="false" localSheetId="5" name="chay6" vbProcedure="false">'[134]'!$I$17</definedName>
    <definedName function="false" hidden="false" localSheetId="5" name="chay7" vbProcedure="false">'[134]'!$J$18</definedName>
    <definedName function="false" hidden="false" localSheetId="5" name="chay8" vbProcedure="false">'[134]'!$I$19</definedName>
    <definedName function="false" hidden="false" localSheetId="5" name="chay9" vbProcedure="false">'[134]'!$I$20</definedName>
    <definedName function="false" hidden="false" localSheetId="5" name="chhtnc" vbProcedure="false">'[59]lam-moi'!$BQ$69</definedName>
    <definedName function="false" hidden="false" localSheetId="5" name="chhtvl" vbProcedure="false">'[59]lam-moi'!$BQ$69</definedName>
    <definedName function="false" hidden="false" localSheetId="5" name="chnc" vbProcedure="false">'[59]lam-moi'!$BQ$69</definedName>
    <definedName function="false" hidden="false" localSheetId="5" name="Chr_Count" vbProcedure="false">11</definedName>
    <definedName function="false" hidden="false" localSheetId="5" name="Chu" vbProcedure="false">[133]ND!$K$11</definedName>
    <definedName function="false" hidden="false" localSheetId="5" name="chvl" vbProcedure="false">'[59]lam-moi'!$BQ$69</definedName>
    <definedName function="false" hidden="false" localSheetId="5" name="citidd" vbProcedure="false">'[59]dongia (2)'!$BQ$69</definedName>
    <definedName function="false" hidden="false" localSheetId="5" name="CK" vbProcedure="false">'[30]'!$J$10</definedName>
    <definedName function="false" hidden="false" localSheetId="5" name="Ckc" vbProcedure="false">'[136]Kiem-Toan'!$K$11</definedName>
    <definedName function="false" hidden="false" localSheetId="5" name="cknc" vbProcedure="false">'[59]lam-moi'!$BQ$69</definedName>
    <definedName function="false" hidden="false" localSheetId="5" name="ckvl" vbProcedure="false">'[59]lam-moi'!$BQ$69</definedName>
    <definedName function="false" hidden="false" localSheetId="5" name="clvc1" vbProcedure="false">[59]chitiet!$D$3</definedName>
    <definedName function="false" hidden="false" localSheetId="5" name="CLVCTB" vbProcedure="false">'[30]'!$D$4</definedName>
    <definedName function="false" hidden="false" localSheetId="5" name="CLVL" vbProcedure="false">[140]ctdg!$F$6</definedName>
    <definedName function="false" hidden="false" localSheetId="5" name="CMC" vbProcedure="false">[114]dg!$D$65</definedName>
    <definedName function="false" hidden="false" localSheetId="5" name="CN3p" vbProcedure="false">'[59]TONGKE3p '!$X$295</definedName>
    <definedName function="false" hidden="false" localSheetId="5" name="Co" vbProcedure="false">'[5]'!$E$7:$E$1049</definedName>
    <definedName function="false" hidden="false" localSheetId="5" name="COAT" vbProcedure="false">'[55]PNT-QUOT-#3'!$A$1</definedName>
    <definedName function="false" hidden="false" localSheetId="5" name="coc" vbProcedure="false">[130]gVL!$N$25</definedName>
    <definedName function="false" hidden="false" localSheetId="5" name="coc20x20" vbProcedure="false">[103]DG!$FH$164</definedName>
    <definedName function="false" hidden="false" localSheetId="5" name="COMMON" vbProcedure="false">'[144]'!$A$1:$M$586</definedName>
    <definedName function="false" hidden="false" localSheetId="5" name="CON1" vbProcedure="false">'[14]'!$A$7:$N$325</definedName>
    <definedName function="false" hidden="false" localSheetId="5" name="CON2" vbProcedure="false">'[14]'!$A$328:$P$393</definedName>
    <definedName function="false" hidden="false" localSheetId="5" name="cong1x15" vbProcedure="false">[59]giathanh1!$BQ$69</definedName>
    <definedName function="false" hidden="false" localSheetId="5" name="Cong_HM_DTCT" vbProcedure="false">'[5]'!$B$5:$B$147</definedName>
    <definedName function="false" hidden="false" localSheetId="5" name="Cong_M_DTCT" vbProcedure="false">'[5]'!$G$5:$G$147</definedName>
    <definedName function="false" hidden="false" localSheetId="5" name="Cong_NC_DTCT" vbProcedure="false">'[5]'!$F$5:$F$147</definedName>
    <definedName function="false" hidden="false" localSheetId="5" name="Cong_VL_DTCT" vbProcedure="false">'[5]'!$E$5:$E$147</definedName>
    <definedName function="false" hidden="false" localSheetId="5" name="CONST_EQ" vbProcedure="false">'[14]'!$CG$5:$DI$46</definedName>
    <definedName function="false" hidden="false" localSheetId="5" name="CON_EQP_COS" vbProcedure="false">'[145]'!$BH$79:$BP$123</definedName>
    <definedName function="false" hidden="false" localSheetId="5" name="CON_EQP_COST" vbProcedure="false">'[14]'!$AM$6:$AT$53</definedName>
    <definedName function="false" hidden="false" localSheetId="5" name="Copy_sheet" vbProcedure="false">HelpMe!$G$1</definedName>
    <definedName function="false" hidden="false" localSheetId="5" name="cot" vbProcedure="false">[146]gVL!$Q$64</definedName>
    <definedName function="false" hidden="false" localSheetId="5" name="COVER" vbProcedure="false">'[14]'!$B$3:$S$105</definedName>
    <definedName function="false" hidden="false" localSheetId="5" name="CPC" vbProcedure="false">'[5]'!$D$13</definedName>
    <definedName function="false" hidden="false" localSheetId="5" name="cpd" vbProcedure="false">[72]gVL!$Q$20</definedName>
    <definedName function="false" hidden="false" localSheetId="5" name="cpdd" vbProcedure="false">[72]gVL!$Q$21</definedName>
    <definedName function="false" hidden="false" localSheetId="5" name="cpdd1_TD" vbProcedure="false">'[31]Gia VL'!$E$16</definedName>
    <definedName function="false" hidden="false" localSheetId="5" name="cpdd2" vbProcedure="false">[150]gVL!$P$19</definedName>
    <definedName function="false" hidden="false" localSheetId="5" name="cpdd2_TD" vbProcedure="false">'[31]Gia VL'!$E$17</definedName>
    <definedName function="false" hidden="false" localSheetId="5" name="CPVC100" vbProcedure="false">'[30]'!$Q$66</definedName>
    <definedName function="false" hidden="false" localSheetId="5" name="CPVC1KM" vbProcedure="false">'[59]TH VL, NC, DDHT Thanhphuoc'!$J$19</definedName>
    <definedName function="false" hidden="false" localSheetId="5" name="CPVCDN" vbProcedure="false">'[59]#REF'!$K$33</definedName>
    <definedName function="false" hidden="false" localSheetId="5" name="CP_M10_1a" vbProcedure="false">'[148]Giai trinh'!$FZ$182</definedName>
    <definedName function="false" hidden="false" localSheetId="5" name="CP_M10_1b" vbProcedure="false">'[148]Giai trinh'!$GC$185</definedName>
    <definedName function="false" hidden="false" localSheetId="5" name="CP_M10_1c" vbProcedure="false">'[148]Giai trinh'!$GD$186</definedName>
    <definedName function="false" hidden="false" localSheetId="5" name="CP_M10_1d" vbProcedure="false">'[148]Giai trinh'!$GE$187</definedName>
    <definedName function="false" hidden="false" localSheetId="5" name="CP_M10_1e" vbProcedure="false">'[148]Giai trinh'!$GK$193</definedName>
    <definedName function="false" hidden="false" localSheetId="5" name="CP_M10_2a" vbProcedure="false">'[148]Giai trinh'!$HB$210</definedName>
    <definedName function="false" hidden="false" localSheetId="5" name="CP_M10_2b" vbProcedure="false">'[148]Giai trinh'!$HE$213</definedName>
    <definedName function="false" hidden="false" localSheetId="5" name="CP_M10_2c" vbProcedure="false">'[148]Giai trinh'!$HF$214</definedName>
    <definedName function="false" hidden="false" localSheetId="5" name="CP_M10_2d" vbProcedure="false">'[148]Giai trinh'!$HG$215</definedName>
    <definedName function="false" hidden="false" localSheetId="5" name="CP_M10_2e" vbProcedure="false">'[148]Giai trinh'!$HM$221</definedName>
    <definedName function="false" hidden="false" localSheetId="5" name="CP_MDTa" vbProcedure="false">'[148]Giai trinh'!$DI$113</definedName>
    <definedName function="false" hidden="false" localSheetId="5" name="CP_MDTb" vbProcedure="false">'[148]Giai trinh'!$DL$116</definedName>
    <definedName function="false" hidden="false" localSheetId="5" name="CP_MDTc" vbProcedure="false">'[148]Giai trinh'!$DM$117</definedName>
    <definedName function="false" hidden="false" localSheetId="5" name="CP_MDTd" vbProcedure="false">'[148]Giai trinh'!$DN$118</definedName>
    <definedName function="false" hidden="false" localSheetId="5" name="CP_MDTe" vbProcedure="false">'[148]Giai trinh'!$DT$124</definedName>
    <definedName function="false" hidden="false" localSheetId="5" name="CR" vbProcedure="false">'[20]Tai trong'!$H$16</definedName>
    <definedName function="false" hidden="false" localSheetId="5" name="cramp" vbProcedure="false">[114]dg!$D$37</definedName>
    <definedName function="false" hidden="false" localSheetId="5" name="crampong" vbProcedure="false">'[31]Gia VL'!$D$85</definedName>
    <definedName function="false" hidden="false" localSheetId="5" name="CRD" vbProcedure="false">'[30]'!$Q$5:$Q$619</definedName>
    <definedName function="false" hidden="false" localSheetId="5" name="CRITINST" vbProcedure="false">'[14]'!$B$4:$B$5</definedName>
    <definedName function="false" hidden="false" localSheetId="5" name="CRITPURC" vbProcedure="false">'[14]'!$B$2:$B$3</definedName>
    <definedName function="false" hidden="false" localSheetId="5" name="CRS" vbProcedure="false">'[30]'!$S$5:$S$619</definedName>
    <definedName function="false" hidden="false" localSheetId="5" name="CS" vbProcedure="false">'[30]'!$D$4</definedName>
    <definedName function="false" hidden="false" localSheetId="5" name="csd3p" vbProcedure="false">'[30]'!$V$10</definedName>
    <definedName function="false" hidden="false" localSheetId="5" name="csddg1p" vbProcedure="false">'[30]'!$AC$290</definedName>
    <definedName function="false" hidden="false" localSheetId="5" name="csddt1p" vbProcedure="false">'[30]'!$AB$290</definedName>
    <definedName function="false" hidden="false" localSheetId="5" name="csht3p" vbProcedure="false">'[30]'!$U$10</definedName>
    <definedName function="false" hidden="false" localSheetId="5" name="CS_10" vbProcedure="false">'[14]'!$B$43:$C$54</definedName>
    <definedName function="false" hidden="false" localSheetId="5" name="CS_100" vbProcedure="false">'[14]'!$B$294:$C$302</definedName>
    <definedName function="false" hidden="false" localSheetId="5" name="CS_10S" vbProcedure="false">'[14]'!$B$55:$C$97</definedName>
    <definedName function="false" hidden="false" localSheetId="5" name="CS_120" vbProcedure="false">'[14]'!$B$303:$C$314</definedName>
    <definedName function="false" hidden="false" localSheetId="5" name="CS_140" vbProcedure="false">'[14]'!$B$315:$C$323</definedName>
    <definedName function="false" hidden="false" localSheetId="5" name="CS_160" vbProcedure="false">'[14]'!$B$324:$C$355</definedName>
    <definedName function="false" hidden="false" localSheetId="5" name="CS_20" vbProcedure="false">'[14]'!$B$98:$C$112</definedName>
    <definedName function="false" hidden="false" localSheetId="5" name="CS_30" vbProcedure="false">'[14]'!$B$113:$C$126</definedName>
    <definedName function="false" hidden="false" localSheetId="5" name="CS_40" vbProcedure="false">'[14]'!$B$127:$C$170</definedName>
    <definedName function="false" hidden="false" localSheetId="5" name="CS_40S" vbProcedure="false">'[14]'!$B$171:$C$206</definedName>
    <definedName function="false" hidden="false" localSheetId="5" name="CS_5S" vbProcedure="false">'[14]'!$B$8:$C$42</definedName>
    <definedName function="false" hidden="false" localSheetId="5" name="CS_60" vbProcedure="false">'[14]'!$B$207:$C$215</definedName>
    <definedName function="false" hidden="false" localSheetId="5" name="CS_80" vbProcedure="false">'[14]'!$B$216:$C$257</definedName>
    <definedName function="false" hidden="false" localSheetId="5" name="CS_80S" vbProcedure="false">'[14]'!$B$258:$C$293</definedName>
    <definedName function="false" hidden="false" localSheetId="5" name="CS_STD" vbProcedure="false">'[14]'!$B$356:$C$409</definedName>
    <definedName function="false" hidden="false" localSheetId="5" name="CS_XS" vbProcedure="false">'[14]'!$B$410:$C$463</definedName>
    <definedName function="false" hidden="false" localSheetId="5" name="CS_XXS" vbProcedure="false">'[14]'!$B$464:$C$490</definedName>
    <definedName function="false" hidden="false" localSheetId="5" name="ct" vbProcedure="false">'[13]DON GIA DU THAU'!$AX$50:$CC$81</definedName>
    <definedName function="false" hidden="false" localSheetId="5" name="CT250" vbProcedure="false">'[59]dongia (2)'!$BQ$69</definedName>
    <definedName function="false" hidden="false" localSheetId="5" name="ct3_" vbProcedure="false">[153]Gia!$CK$89</definedName>
    <definedName function="false" hidden="false" localSheetId="5" name="ct5_" vbProcedure="false">[153]Gia!$CL$90</definedName>
    <definedName function="false" hidden="false" localSheetId="5" name="Ctb" vbProcedure="false">'[156]Lç khoan LK1'!$Z$6426</definedName>
    <definedName function="false" hidden="false" localSheetId="5" name="CTCT1" vbProcedure="false">{"'Sheet1'!$L$16"}</definedName>
    <definedName function="false" hidden="false" localSheetId="5" name="cti3x15" vbProcedure="false">[59]giathanh1!$BQ$69</definedName>
    <definedName function="false" hidden="false" localSheetId="5" name="ctiep" vbProcedure="false">'[5]'!$A$4:$E$16</definedName>
    <definedName function="false" hidden="false" localSheetId="5" name="cto" vbProcedure="false">'[147]'!$A$1</definedName>
    <definedName function="false" hidden="false" localSheetId="5" name="CT_50" vbProcedure="false">'[5]'!$I$6</definedName>
    <definedName function="false" hidden="false" localSheetId="5" name="CT_M10_1" vbProcedure="false">'[148]Giai trinh'!$GH$190</definedName>
    <definedName function="false" hidden="false" localSheetId="5" name="CT_M10_2" vbProcedure="false">'[148]Giai trinh'!$HJ$218</definedName>
    <definedName function="false" hidden="false" localSheetId="5" name="CT_MDT" vbProcedure="false">'[148]Giai trinh'!$DQ$121</definedName>
    <definedName function="false" hidden="false" localSheetId="5" name="cu" vbProcedure="false">'[5]'!$A$1</definedName>
    <definedName function="false" hidden="false" localSheetId="5" name="cui" vbProcedure="false">[130]gVL!$N$39</definedName>
    <definedName function="false" hidden="false" localSheetId="5" name="culy1" vbProcedure="false">[59]DONGIA!$BQ$69</definedName>
    <definedName function="false" hidden="false" localSheetId="5" name="culy2" vbProcedure="false">[59]DONGIA!$BQ$69</definedName>
    <definedName function="false" hidden="false" localSheetId="5" name="culy3" vbProcedure="false">[59]DONGIA!$BQ$69</definedName>
    <definedName function="false" hidden="false" localSheetId="5" name="culy4" vbProcedure="false">[59]DONGIA!$BQ$69</definedName>
    <definedName function="false" hidden="false" localSheetId="5" name="culy5" vbProcedure="false">[59]DONGIA!$BQ$69</definedName>
    <definedName function="false" hidden="false" localSheetId="5" name="cung" vbProcedure="false">{"'Sheet1'!$L$16"}</definedName>
    <definedName function="false" hidden="false" localSheetId="5" name="cuoc_vc" vbProcedure="false">'[5]'!$B$212:$G$320</definedName>
    <definedName function="false" hidden="false" localSheetId="5" name="CURRENCY" vbProcedure="false">'[14]'!$F$14:$H$28</definedName>
    <definedName function="false" hidden="false" localSheetId="5" name="CurrentCell" vbProcedure="false">HelpMe!$D$13</definedName>
    <definedName function="false" hidden="false" localSheetId="5" name="CU_LY" vbProcedure="false">'[5]'!$A$212:$A$320</definedName>
    <definedName function="false" hidden="false" localSheetId="5" name="cv" vbProcedure="false">[162]gvl!$N$17</definedName>
    <definedName function="false" hidden="false" localSheetId="5" name="cvf" vbProcedure="false">{"'Sheet1'!$L$16"}</definedName>
    <definedName function="false" hidden="false" localSheetId="5" name="CV_M10_1" vbProcedure="false">'[148]Giai trinh'!$FX$180</definedName>
    <definedName function="false" hidden="false" localSheetId="5" name="CV_M10_2" vbProcedure="false">'[148]Giai trinh'!$GZ$208</definedName>
    <definedName function="false" hidden="false" localSheetId="5" name="CV_MDT" vbProcedure="false">'[148]Giai trinh'!$DG$111</definedName>
    <definedName function="false" hidden="false" localSheetId="5" name="cx" vbProcedure="false">'[30]'!$D$1:$M$1048576</definedName>
    <definedName function="false" hidden="false" localSheetId="5" name="cxhtnc" vbProcedure="false">'[59]lam-moi'!$BQ$69</definedName>
    <definedName function="false" hidden="false" localSheetId="5" name="cxhtvl" vbProcedure="false">'[59]lam-moi'!$BQ$69</definedName>
    <definedName function="false" hidden="false" localSheetId="5" name="cxnc" vbProcedure="false">'[59]lam-moi'!$BQ$69</definedName>
    <definedName function="false" hidden="false" localSheetId="5" name="cxvl" vbProcedure="false">'[59]lam-moi'!$BQ$69</definedName>
    <definedName function="false" hidden="false" localSheetId="5" name="cxxnc" vbProcedure="false">'[59]lam-moi'!$BQ$69</definedName>
    <definedName function="false" hidden="false" localSheetId="5" name="cxxvl" vbProcedure="false">'[59]lam-moi'!$BQ$69</definedName>
    <definedName function="false" hidden="false" localSheetId="5" name="c_1" vbProcedure="false">'[57]TT+HT'!$AJ$8996</definedName>
    <definedName function="false" hidden="false" localSheetId="5" name="c_2" vbProcedure="false">'[57]TT+HT'!$AK$9253</definedName>
    <definedName function="false" hidden="false" localSheetId="5" name="Cöï_ly_vaän_chuyeãn" vbProcedure="false">'[30]'!$D$4</definedName>
    <definedName function="false" hidden="false" localSheetId="5" name="CÖÏ_LY_VAÄN_CHUYEÅN" vbProcedure="false">'[30]'!$C$4</definedName>
    <definedName function="false" hidden="false" localSheetId="5" name="d" vbProcedure="false">[53]Sheet1!$AZ$52</definedName>
    <definedName function="false" hidden="false" localSheetId="5" name="D1x49" vbProcedure="false">[42]chitimc!$A$1</definedName>
    <definedName function="false" hidden="false" localSheetId="5" name="D1x49x49" vbProcedure="false">[42]chitimc!$A$1</definedName>
    <definedName function="false" hidden="false" localSheetId="5" name="d24nc" vbProcedure="false">'[59]lam-moi'!$BQ$69</definedName>
    <definedName function="false" hidden="false" localSheetId="5" name="d24vl" vbProcedure="false">'[59]lam-moi'!$BQ$69</definedName>
    <definedName function="false" hidden="false" localSheetId="5" name="d4_" vbProcedure="false">[23]Loading!$BE$57</definedName>
    <definedName function="false" hidden="false" localSheetId="5" name="d5_" vbProcedure="false">[23]Loading!$BF$58</definedName>
    <definedName function="false" hidden="false" localSheetId="5" name="DA" vbProcedure="false">'[5]'!$L$6</definedName>
    <definedName function="false" hidden="false" localSheetId="5" name="da1x2" vbProcedure="false">[174]GiaVL!$F$8</definedName>
    <definedName function="false" hidden="false" localSheetId="5" name="da1x2_TD" vbProcedure="false">'[125]Gia VL'!$E$12</definedName>
    <definedName function="false" hidden="false" localSheetId="5" name="da2x4" vbProcedure="false">[174]GiaVL!$F$7</definedName>
    <definedName function="false" hidden="false" localSheetId="5" name="da4x6" vbProcedure="false">[174]GiaVL!$F$6</definedName>
    <definedName function="false" hidden="false" localSheetId="5" name="da4x6_TD" vbProcedure="false">'[31]Gia VL'!$E$14</definedName>
    <definedName function="false" hidden="false" localSheetId="5" name="dacat" vbProcedure="false">'[31]Gia VL'!$D$77</definedName>
    <definedName function="false" hidden="false" localSheetId="5" name="dadas" vbProcedure="false">'[70]B-B'!$BP$68</definedName>
    <definedName function="false" hidden="false" localSheetId="5" name="dahoc_TD" vbProcedure="false">'[31]Gia VL'!$E$10</definedName>
    <definedName function="false" hidden="false" localSheetId="5" name="dandui" vbProcedure="false">[177]Dgia!$AC$29</definedName>
    <definedName function="false" hidden="false" localSheetId="5" name="dat" vbProcedure="false">'[5]'!$B$2</definedName>
    <definedName function="false" hidden="false" localSheetId="5" name="dauboivk" vbProcedure="false">'[31]Gia VL'!$D$51</definedName>
    <definedName function="false" hidden="false" localSheetId="5" name="db" vbProcedure="false">[50]gvl!$Q$67</definedName>
    <definedName function="false" hidden="false" localSheetId="5" name="dc" vbProcedure="false">[53]Sheet1!$R$18</definedName>
    <definedName function="false" hidden="false" localSheetId="5" name="Dcap" vbProcedure="false">[53]Sheet1!$CH$86</definedName>
    <definedName function="false" hidden="false" localSheetId="5" name="dcc" vbProcedure="false">[72]gVL!$Q$50</definedName>
    <definedName function="false" hidden="false" localSheetId="5" name="Dch" vbProcedure="false">[53]Sheet1!$CE$83</definedName>
    <definedName function="false" hidden="false" localSheetId="5" name="dcl" vbProcedure="false">[72]gVL!$Q$40</definedName>
    <definedName function="false" hidden="false" localSheetId="5" name="Dcol" vbProcedure="false">[53]Sheet1!$CF$84</definedName>
    <definedName function="false" hidden="false" localSheetId="5" name="DD" vbProcedure="false">'[30]'!$D$4</definedName>
    <definedName function="false" hidden="false" localSheetId="5" name="dd0_5x1" vbProcedure="false">[72]gVL!$Q$10</definedName>
    <definedName function="false" hidden="false" localSheetId="5" name="dd1pnc" vbProcedure="false">[59]chitiet!$G$404</definedName>
    <definedName function="false" hidden="false" localSheetId="5" name="dd1pvl" vbProcedure="false">[59]chitiet!$G$383</definedName>
    <definedName function="false" hidden="false" localSheetId="5" name="dd2x4" vbProcedure="false">[72]gVL!$Q$12</definedName>
    <definedName function="false" hidden="false" localSheetId="5" name="dd3pctnc" vbProcedure="false">'[59]lam-moi'!$BQ$69</definedName>
    <definedName function="false" hidden="false" localSheetId="5" name="dd3pctvl" vbProcedure="false">'[59]lam-moi'!$BQ$69</definedName>
    <definedName function="false" hidden="false" localSheetId="5" name="dd3plmvl" vbProcedure="false">'[59]lam-moi'!$BQ$69</definedName>
    <definedName function="false" hidden="false" localSheetId="5" name="dd3pnc" vbProcedure="false">'[59]lam-moi'!$BQ$69</definedName>
    <definedName function="false" hidden="false" localSheetId="5" name="dd3pvl" vbProcedure="false">'[59]lam-moi'!$BQ$69</definedName>
    <definedName function="false" hidden="false" localSheetId="5" name="dd4x6" vbProcedure="false">[130]gVL!$N$10</definedName>
    <definedName function="false" hidden="false" localSheetId="5" name="dday" vbProcedure="false">[130]gVL!$N$48</definedName>
    <definedName function="false" hidden="false" localSheetId="5" name="ddddd" vbProcedure="false">{"'Sheet1'!$L$16"}</definedName>
    <definedName function="false" hidden="false" localSheetId="5" name="ddhtnc" vbProcedure="false">'[59]lam-moi'!$BQ$69</definedName>
    <definedName function="false" hidden="false" localSheetId="5" name="ddhtvl" vbProcedure="false">'[59]lam-moi'!$BQ$69</definedName>
    <definedName function="false" hidden="false" localSheetId="5" name="ddia" vbProcedure="false">[130]gVL!$N$41</definedName>
    <definedName function="false" hidden="false" localSheetId="5" name="ddien" vbProcedure="false">[72]gVL!$Q$51</definedName>
    <definedName function="false" hidden="false" localSheetId="5" name="ddn400" vbProcedure="false">'[30]'!$F$47</definedName>
    <definedName function="false" hidden="false" localSheetId="5" name="ddn600" vbProcedure="false">'[30]'!$F$33</definedName>
    <definedName function="false" hidden="false" localSheetId="5" name="ddt2nc" vbProcedure="false">[59]gtrinh!$BQ$69</definedName>
    <definedName function="false" hidden="false" localSheetId="5" name="ddt2vl" vbProcedure="false">[59]gtrinh!$BQ$69</definedName>
    <definedName function="false" hidden="false" localSheetId="5" name="ddtd3pnc" vbProcedure="false">'[59]thao-go'!$BQ$69</definedName>
    <definedName function="false" hidden="false" localSheetId="5" name="ddtt1pnc" vbProcedure="false">[59]gtrinh!$BQ$69</definedName>
    <definedName function="false" hidden="false" localSheetId="5" name="ddtt1pvl" vbProcedure="false">[59]gtrinh!$BQ$69</definedName>
    <definedName function="false" hidden="false" localSheetId="5" name="ddtt3pnc" vbProcedure="false">[59]gtrinh!$BQ$69</definedName>
    <definedName function="false" hidden="false" localSheetId="5" name="ddtt3pvl" vbProcedure="false">[59]gtrinh!$BQ$69</definedName>
    <definedName function="false" hidden="false" localSheetId="5" name="deo1" vbProcedure="false">'[134]'!$J$12</definedName>
    <definedName function="false" hidden="false" localSheetId="5" name="deo10" vbProcedure="false">'[134]'!$J$21</definedName>
    <definedName function="false" hidden="false" localSheetId="5" name="deo2" vbProcedure="false">'[134]'!$J$13</definedName>
    <definedName function="false" hidden="false" localSheetId="5" name="deo3" vbProcedure="false">'[134]'!$J$14</definedName>
    <definedName function="false" hidden="false" localSheetId="5" name="deo4" vbProcedure="false">'[134]'!$J$15</definedName>
    <definedName function="false" hidden="false" localSheetId="5" name="deo5" vbProcedure="false">'[134]'!$J$16</definedName>
    <definedName function="false" hidden="false" localSheetId="5" name="deo6" vbProcedure="false">'[134]'!$J$17</definedName>
    <definedName function="false" hidden="false" localSheetId="5" name="deo7" vbProcedure="false">'[134]'!$K$18</definedName>
    <definedName function="false" hidden="false" localSheetId="5" name="deo8" vbProcedure="false">'[134]'!$J$19</definedName>
    <definedName function="false" hidden="false" localSheetId="5" name="deo9" vbProcedure="false">'[134]'!$J$20</definedName>
    <definedName function="false" hidden="false" localSheetId="5" name="det" vbProcedure="false">'[184]Bang chiet tinh TBA'!$AX$50</definedName>
    <definedName function="false" hidden="false" localSheetId="5" name="df" vbProcedure="false">'[5]'!$CF$84</definedName>
    <definedName function="false" hidden="false" localSheetId="5" name="dfh" vbProcedure="false">{"'Sheet1'!$L$16"}</definedName>
    <definedName function="false" hidden="false" localSheetId="5" name="dfsfsd" vbProcedure="false">{"'Sheet1'!$L$16"}</definedName>
    <definedName function="false" hidden="false" localSheetId="5" name="DGCTI592" vbProcedure="false">'[5]'!$CJ$88</definedName>
    <definedName function="false" hidden="false" localSheetId="5" name="DGCT_L_SON1" vbProcedure="false">[190]DGCT!$A$8:$J$1532</definedName>
    <definedName function="false" hidden="false" localSheetId="5" name="DGM" vbProcedure="false">[59]DONGIA!$A$453:$F$459</definedName>
    <definedName function="false" hidden="false" localSheetId="5" name="DGNC" vbProcedure="false">[192]A6!$A$3:$G$13</definedName>
    <definedName function="false" hidden="false" localSheetId="5" name="dgt100" vbProcedure="false">'[59]dongia (2)'!$BQ$69</definedName>
    <definedName function="false" hidden="false" localSheetId="5" name="DGTH" vbProcedure="false">[59]DONGIA!$BQ$69</definedName>
    <definedName function="false" hidden="false" localSheetId="5" name="DGTH1" vbProcedure="false">[59]DONGIA!$A$414:$G$452</definedName>
    <definedName function="false" hidden="false" localSheetId="5" name="dgth2" vbProcedure="false">[59]DONGIA!$A$414:$G$439</definedName>
    <definedName function="false" hidden="false" localSheetId="5" name="DGTR" vbProcedure="false">[59]DONGIA!$A$472:$I$521</definedName>
    <definedName function="false" hidden="false" localSheetId="5" name="dgvl" vbProcedure="false">'[30]'!$A$5:$H$248</definedName>
    <definedName function="false" hidden="false" localSheetId="5" name="DGVL1" vbProcedure="false">[59]DONGIA!$A$5:$F$235</definedName>
    <definedName function="false" hidden="false" localSheetId="5" name="DGVT" vbProcedure="false">'[59]DON GIA'!$C$5:$G$137</definedName>
    <definedName function="false" hidden="false" localSheetId="5" name="dg_duong" vbProcedure="false">[187]dgth!$G$7:$DW$127</definedName>
    <definedName function="false" hidden="false" localSheetId="5" name="dh" vbProcedure="false">[53]Sheet1!$N$14</definedName>
    <definedName function="false" hidden="false" localSheetId="5" name="DICH11" vbProcedure="false">'[195]EIRR&gt;1&lt;1'!$AM$39</definedName>
    <definedName function="false" hidden="false" localSheetId="5" name="dich22" vbProcedure="false">'[195]EIRR&gt; 2'!$AM$39</definedName>
    <definedName function="false" hidden="false" localSheetId="5" name="dinhdia" vbProcedure="false">[174]GiaVL!$F$58</definedName>
    <definedName function="false" hidden="false" localSheetId="5" name="dl" vbProcedure="false">'[5]'!$A$3:$L$134</definedName>
    <definedName function="false" hidden="false" localSheetId="5" name="DL15HT" vbProcedure="false">'[59]TONGKE-HT'!$BQ$69</definedName>
    <definedName function="false" hidden="false" localSheetId="5" name="DL16HT" vbProcedure="false">'[59]TONGKE-HT'!$BQ$69</definedName>
    <definedName function="false" hidden="false" localSheetId="5" name="DL19HT" vbProcedure="false">'[59]TONGKE-HT'!$BQ$69</definedName>
    <definedName function="false" hidden="false" localSheetId="5" name="DL20HT" vbProcedure="false">'[59]TONGKE-HT'!$BQ$69</definedName>
    <definedName function="false" hidden="false" localSheetId="5" name="dm" vbProcedure="false">'[57]TT+HT'!CN$23131</definedName>
    <definedName function="false" hidden="false" localSheetId="5" name="dm1_" vbProcedure="false">'[57]TT+HT'!CO$23388</definedName>
    <definedName function="false" hidden="false" localSheetId="5" name="dm2_" vbProcedure="false">'[57]TT+HT'!CP$23645</definedName>
    <definedName function="false" hidden="false" localSheetId="5" name="dmoi" vbProcedure="false">'[5]'!$Q$46</definedName>
    <definedName function="false" hidden="false" localSheetId="5" name="dmz" vbProcedure="false">[72]gVL!$Q$45</definedName>
    <definedName function="false" hidden="false" localSheetId="5" name="dno" vbProcedure="false">[72]gVL!$Q$49</definedName>
    <definedName function="false" hidden="false" localSheetId="5" name="Document_array" vbProcedure="false">{"Book1"}</definedName>
    <definedName function="false" hidden="false" localSheetId="5" name="dongia" vbProcedure="false">[59]DG!$A$4:$I$567</definedName>
    <definedName function="false" hidden="false" localSheetId="5" name="dongia1" vbProcedure="false">[59]DG!$A$4:$H$606</definedName>
    <definedName function="false" hidden="false" localSheetId="5" name="Dp" vbProcedure="false">'[5]'!$K$18</definedName>
    <definedName function="false" hidden="false" localSheetId="5" name="ds" vbProcedure="false">'[201]'!$B$65</definedName>
    <definedName function="false" hidden="false" localSheetId="5" name="ds1pnc" vbProcedure="false">'[30]'!$G$294</definedName>
    <definedName function="false" hidden="false" localSheetId="5" name="ds1pvl" vbProcedure="false">'[30]'!$G$269</definedName>
    <definedName function="false" hidden="false" localSheetId="5" name="ds3pnc" vbProcedure="false">'[30]'!$BC$13879</definedName>
    <definedName function="false" hidden="false" localSheetId="5" name="ds3pvl" vbProcedure="false">'[30]'!$AC$7197</definedName>
    <definedName function="false" hidden="false" localSheetId="5" name="dsct3pnc" vbProcedure="false">'[59]#REF'!$BQ$69</definedName>
    <definedName function="false" hidden="false" localSheetId="5" name="dsct3pvl" vbProcedure="false">'[59]#REF'!$BQ$69</definedName>
    <definedName function="false" hidden="false" localSheetId="5" name="Dsoil" vbProcedure="false">[53]Sheet1!$CI$87</definedName>
    <definedName function="false" hidden="false" localSheetId="5" name="DSUMDATA" vbProcedure="false">'[14]'!$A$1:$T$340</definedName>
    <definedName function="false" hidden="false" localSheetId="5" name="Dsup" vbProcedure="false">[53]Sheet1!$CB$80</definedName>
    <definedName function="false" hidden="false" localSheetId="5" name="Dt" vbProcedure="false">'[5]'!$E$31</definedName>
    <definedName function="false" hidden="false" localSheetId="5" name="dui15" vbProcedure="false">[203]Gia!$F$74</definedName>
    <definedName function="false" hidden="false" localSheetId="5" name="duong" vbProcedure="false">{"'Sheet1'!$L$16"}</definedName>
    <definedName function="false" hidden="false" localSheetId="5" name="duong04" vbProcedure="false">'[207]THDZ0,4'!$O$15</definedName>
    <definedName function="false" hidden="false" localSheetId="5" name="duong1" vbProcedure="false">[59]DONGIA!$BQ$69</definedName>
    <definedName function="false" hidden="false" localSheetId="5" name="duong2" vbProcedure="false">[59]DONGIA!$BQ$69</definedName>
    <definedName function="false" hidden="false" localSheetId="5" name="duong3" vbProcedure="false">[59]DONGIA!$BQ$69</definedName>
    <definedName function="false" hidden="false" localSheetId="5" name="duong35" vbProcedure="false">'[207]TH DZ35'!$AE$31</definedName>
    <definedName function="false" hidden="false" localSheetId="5" name="duong4" vbProcedure="false">[59]DONGIA!$BQ$69</definedName>
    <definedName function="false" hidden="false" localSheetId="5" name="duong5" vbProcedure="false">[59]DONGIA!$BQ$69</definedName>
    <definedName function="false" hidden="false" localSheetId="5" name="dw" vbProcedure="false">[53]Sheet1!$U$21</definedName>
    <definedName function="false" hidden="false" localSheetId="5" name="d_1" vbProcedure="false">'[57]TT+HT'!$AE$7711</definedName>
    <definedName function="false" hidden="false" localSheetId="5" name="d_1I" vbProcedure="false">'[164]13.BANG CT'!$R$18</definedName>
    <definedName function="false" hidden="false" localSheetId="5" name="d_1II" vbProcedure="false">'[164]13.BANG CT'!$S$19</definedName>
    <definedName function="false" hidden="false" localSheetId="5" name="d_1III" vbProcedure="false">'[164]13.BANG CT'!$T$20</definedName>
    <definedName function="false" hidden="false" localSheetId="5" name="d_1IV" vbProcedure="false">'[164]13.BANG CT'!$U$21</definedName>
    <definedName function="false" hidden="false" localSheetId="5" name="d_2" vbProcedure="false">'[57]TT+HT'!$AF$7968</definedName>
    <definedName function="false" hidden="false" localSheetId="5" name="d_2I" vbProcedure="false">'[164]13.BANG CT'!$R$18</definedName>
    <definedName function="false" hidden="false" localSheetId="5" name="d_2II" vbProcedure="false">'[164]13.BANG CT'!$S$19</definedName>
    <definedName function="false" hidden="false" localSheetId="5" name="d_2III" vbProcedure="false">'[164]13.BANG CT'!$T$20</definedName>
    <definedName function="false" hidden="false" localSheetId="5" name="d_2IV" vbProcedure="false">'[164]13.BANG CT'!$U$21</definedName>
    <definedName function="false" hidden="false" localSheetId="5" name="d_3" vbProcedure="false">'[57]TT+HT'!$AD$7454</definedName>
    <definedName function="false" hidden="false" localSheetId="5" name="d_3I" vbProcedure="false">'[164]13.BANG CT'!$R$18</definedName>
    <definedName function="false" hidden="false" localSheetId="5" name="d_3II" vbProcedure="false">'[164]13.BANG CT'!$S$19</definedName>
    <definedName function="false" hidden="false" localSheetId="5" name="d_3III" vbProcedure="false">'[164]13.BANG CT'!$T$20</definedName>
    <definedName function="false" hidden="false" localSheetId="5" name="d_3IV" vbProcedure="false">'[164]13.BANG CT'!$U$21</definedName>
    <definedName function="false" hidden="false" localSheetId="5" name="d_4" vbProcedure="false">'[57]TT+HT'!$AE$7711</definedName>
    <definedName function="false" hidden="false" localSheetId="5" name="d_4I" vbProcedure="false">'[164]13.BANG CT'!$R$18</definedName>
    <definedName function="false" hidden="false" localSheetId="5" name="d_4II" vbProcedure="false">'[164]13.BANG CT'!$S$19</definedName>
    <definedName function="false" hidden="false" localSheetId="5" name="d_4III" vbProcedure="false">'[164]13.BANG CT'!$T$20</definedName>
    <definedName function="false" hidden="false" localSheetId="5" name="d_4IV" vbProcedure="false">'[164]13.BANG CT'!$U$21</definedName>
    <definedName function="false" hidden="false" localSheetId="5" name="D_7101A_B" vbProcedure="false">'[14]'!$C$7:$AE$157</definedName>
    <definedName function="false" hidden="false" localSheetId="5" name="d_9bI" vbProcedure="false">'[164]13.BANG CT'!$R$18</definedName>
    <definedName function="false" hidden="false" localSheetId="5" name="d_9bII" vbProcedure="false">'[164]13.BANG CT'!$S$19</definedName>
    <definedName function="false" hidden="false" localSheetId="5" name="d_9bIII" vbProcedure="false">'[164]13.BANG CT'!$T$20</definedName>
    <definedName function="false" hidden="false" localSheetId="5" name="d_9bIV" vbProcedure="false">'[164]13.BANG CT'!$U$21</definedName>
    <definedName function="false" hidden="false" localSheetId="5" name="d_9I" vbProcedure="false">'[164]13.BANG CT'!$R$18</definedName>
    <definedName function="false" hidden="false" localSheetId="5" name="d_9II" vbProcedure="false">'[164]13.BANG CT'!$S$19</definedName>
    <definedName function="false" hidden="false" localSheetId="5" name="d_9III" vbProcedure="false">'[164]13.BANG CT'!$T$20</definedName>
    <definedName function="false" hidden="false" localSheetId="5" name="d_9IV" vbProcedure="false">'[164]13.BANG CT'!$U$21</definedName>
    <definedName function="false" hidden="false" localSheetId="5" name="d_d" vbProcedure="false">'[57]TT+HT'!CN$23131</definedName>
    <definedName function="false" hidden="false" localSheetId="5" name="d_d1" vbProcedure="false">'[57]TT+HT'!CO$23388</definedName>
    <definedName function="false" hidden="false" localSheetId="5" name="d_d2" vbProcedure="false">'[57]TT+HT'!CP$23645</definedName>
    <definedName function="false" hidden="false" localSheetId="5" name="D_M10_1a" vbProcedure="false">'[148]Giai trinh'!$FY$181</definedName>
    <definedName function="false" hidden="false" localSheetId="5" name="D_M10_1b" vbProcedure="false">'[148]Giai trinh'!$GL$194</definedName>
    <definedName function="false" hidden="false" localSheetId="5" name="D_M10_2a" vbProcedure="false">'[148]Giai trinh'!$HA$209</definedName>
    <definedName function="false" hidden="false" localSheetId="5" name="D_M10_2b" vbProcedure="false">'[148]Giai trinh'!$HN$222</definedName>
    <definedName function="false" hidden="false" localSheetId="5" name="D_MDTa" vbProcedure="false">'[148]Giai trinh'!$DH$112</definedName>
    <definedName function="false" hidden="false" localSheetId="5" name="D_MDTb" vbProcedure="false">'[148]Giai trinh'!$DU$125</definedName>
    <definedName function="false" hidden="false" localSheetId="5" name="e" vbProcedure="false">[53]Sheet1!$X$24</definedName>
    <definedName function="false" hidden="false" localSheetId="5" name="E1_000" vbProcedure="false">[214]Sheet2!$AO$7209:$AV$7216</definedName>
    <definedName function="false" hidden="false" localSheetId="5" name="E1_010" vbProcedure="false">[214]Sheet2!$AW$7217:$BC$7223</definedName>
    <definedName function="false" hidden="false" localSheetId="5" name="E1_020" vbProcedure="false">[214]Sheet2!$BD$7224:$BJ$7230</definedName>
    <definedName function="false" hidden="false" localSheetId="5" name="E1_200" vbProcedure="false">[214]Sheet2!$BK$7231:$BR$7238</definedName>
    <definedName function="false" hidden="false" localSheetId="5" name="E1_210" vbProcedure="false">[214]Sheet2!$BS$7239:$BY$7245</definedName>
    <definedName function="false" hidden="false" localSheetId="5" name="E1_220" vbProcedure="false">[214]Sheet2!$BZ$7246:$CF$7252</definedName>
    <definedName function="false" hidden="false" localSheetId="5" name="E1_300" vbProcedure="false">[214]Sheet2!$CG$7253:$CN$7260</definedName>
    <definedName function="false" hidden="false" localSheetId="5" name="E1_310" vbProcedure="false">[214]Sheet2!$CO$7261:$CU$7267</definedName>
    <definedName function="false" hidden="false" localSheetId="5" name="E1_320" vbProcedure="false">[214]Sheet2!$CV$7268:$DB$7274</definedName>
    <definedName function="false" hidden="false" localSheetId="5" name="E1_400" vbProcedure="false">[214]Sheet2!$DC$7275:$DJ$7282</definedName>
    <definedName function="false" hidden="false" localSheetId="5" name="E1_410" vbProcedure="false">[214]Sheet2!$DK$7283:$DQ$7289</definedName>
    <definedName function="false" hidden="false" localSheetId="5" name="E1_420" vbProcedure="false">[214]Sheet2!$DR$7290:$DX$7296</definedName>
    <definedName function="false" hidden="false" localSheetId="5" name="E1_500" vbProcedure="false">[214]Sheet2!$DY$7297:$EF$7304</definedName>
    <definedName function="false" hidden="false" localSheetId="5" name="E1_510" vbProcedure="false">[214]Sheet2!$EG$7305:$EM$7311</definedName>
    <definedName function="false" hidden="false" localSheetId="5" name="E1_520" vbProcedure="false">[214]Sheet2!$EN$7312:$ET$7318</definedName>
    <definedName function="false" hidden="false" localSheetId="5" name="E1_600" vbProcedure="false">[214]Sheet2!$EU$7319:$FA$7325</definedName>
    <definedName function="false" hidden="false" localSheetId="5" name="E1_611" vbProcedure="false">[214]Sheet2!$FB$7326:$FH$7332</definedName>
    <definedName function="false" hidden="false" localSheetId="5" name="E1_631" vbProcedure="false">[214]Sheet2!$FI$7333:$FO$7339</definedName>
    <definedName function="false" hidden="false" localSheetId="5" name="E2_000" vbProcedure="false">[214]Sheet2!$FP$7340:$FW$7347</definedName>
    <definedName function="false" hidden="false" localSheetId="5" name="E2_000A" vbProcedure="false">[214]Sheet2!$HH$7384:$HO$7391</definedName>
    <definedName function="false" hidden="false" localSheetId="5" name="E2_010" vbProcedure="false">[214]Sheet2!$FX$7348:$GD$7354</definedName>
    <definedName function="false" hidden="false" localSheetId="5" name="E2_010A" vbProcedure="false">[214]Sheet2!$HP$7392:$HV$7398</definedName>
    <definedName function="false" hidden="false" localSheetId="5" name="E2_020" vbProcedure="false">[214]Sheet2!$GE$7355:$GK$7361</definedName>
    <definedName function="false" hidden="false" localSheetId="5" name="E2_020A" vbProcedure="false">[214]Sheet2!$HW$7399:$IC$7405</definedName>
    <definedName function="false" hidden="false" localSheetId="5" name="E2_100" vbProcedure="false">[214]Sheet2!$GL$7362:$GS$7369</definedName>
    <definedName function="false" hidden="false" localSheetId="5" name="E2_100A" vbProcedure="false">[214]Sheet2!$ID$7406:$IK$7413</definedName>
    <definedName function="false" hidden="false" localSheetId="5" name="E2_110" vbProcedure="false">[214]Sheet2!$GT$7370:$GZ$7376</definedName>
    <definedName function="false" hidden="false" localSheetId="5" name="E2_110A" vbProcedure="false">[214]Sheet2!$IL$7414:$IR$7420</definedName>
    <definedName function="false" hidden="false" localSheetId="5" name="E2_120" vbProcedure="false">[214]Sheet2!$HA$7377:$HG$7383</definedName>
    <definedName function="false" hidden="false" localSheetId="5" name="E2_120A" vbProcedure="false">[214]Sheet2!$C$7421:$IS$7427</definedName>
    <definedName function="false" hidden="false" localSheetId="5" name="E3_000" vbProcedure="false">[214]Sheet2!$D$7428:$I$7433</definedName>
    <definedName function="false" hidden="false" localSheetId="5" name="E3_010" vbProcedure="false">[214]Sheet2!$J$7434:$O$7439</definedName>
    <definedName function="false" hidden="false" localSheetId="5" name="E3_020" vbProcedure="false">[214]Sheet2!$P$7440:$V$7446</definedName>
    <definedName function="false" hidden="false" localSheetId="5" name="E3_031" vbProcedure="false">[214]Sheet2!$W$7447:$AC$7453</definedName>
    <definedName function="false" hidden="false" localSheetId="5" name="E3_032" vbProcedure="false">[214]Sheet2!$AD$7454:$AJ$7460</definedName>
    <definedName function="false" hidden="false" localSheetId="5" name="E3_033" vbProcedure="false">[214]Sheet2!$AK$7461:$AQ$7467</definedName>
    <definedName function="false" hidden="false" localSheetId="5" name="E4_001" vbProcedure="false">[214]Sheet2!$AR$7468:$AX$7474</definedName>
    <definedName function="false" hidden="false" localSheetId="5" name="E4_011" vbProcedure="false">[214]Sheet2!$AY$7475:$BE$7481</definedName>
    <definedName function="false" hidden="false" localSheetId="5" name="E4_021" vbProcedure="false">[214]Sheet2!$BF$7482:$BL$7488</definedName>
    <definedName function="false" hidden="false" localSheetId="5" name="E4_101" vbProcedure="false">[214]Sheet2!$BM$7489:$BR$7494</definedName>
    <definedName function="false" hidden="false" localSheetId="5" name="E4_111" vbProcedure="false">[214]Sheet2!$BS$7495:$BX$7500</definedName>
    <definedName function="false" hidden="false" localSheetId="5" name="E4_121" vbProcedure="false">[214]Sheet2!$BY$7501:$CD$7506</definedName>
    <definedName function="false" hidden="false" localSheetId="5" name="E5_010" vbProcedure="false">[214]Sheet2!$CE$7507:$CJ$7512</definedName>
    <definedName function="false" hidden="false" localSheetId="5" name="E5_020" vbProcedure="false">[214]Sheet2!$CK$7513:$CP$7518</definedName>
    <definedName function="false" hidden="false" localSheetId="5" name="E5_030" vbProcedure="false">[214]Sheet2!$CQ$7519:$CV$7524</definedName>
    <definedName function="false" hidden="false" localSheetId="5" name="E6_001" vbProcedure="false">[214]Sheet2!$CW$7525:$DB$7530</definedName>
    <definedName function="false" hidden="false" localSheetId="5" name="E6_002" vbProcedure="false">[214]Sheet2!$DC$7531:$DH$7536</definedName>
    <definedName function="false" hidden="false" localSheetId="5" name="E6_011" vbProcedure="false">[214]Sheet2!$DI$7537:$DN$7542</definedName>
    <definedName function="false" hidden="false" localSheetId="5" name="E6_012" vbProcedure="false">[214]Sheet2!$DO$7543:$DT$7548</definedName>
    <definedName function="false" hidden="false" localSheetId="5" name="Ec" vbProcedure="false">[53]Sheet1!$AD$30</definedName>
    <definedName function="false" hidden="false" localSheetId="5" name="eeee" vbProcedure="false">{"'Sheet1'!$L$16"}</definedName>
    <definedName function="false" hidden="false" localSheetId="5" name="EIRR11" vbProcedure="false">'[195]EIRR&gt;1&lt;1'!$B$2</definedName>
    <definedName function="false" hidden="false" localSheetId="5" name="EIRR22" vbProcedure="false">'[195]EIRR&lt;2'!$B$2</definedName>
    <definedName function="false" hidden="false" localSheetId="5" name="EL2_" vbProcedure="false">'[28]Xuly Data'!$L$2828</definedName>
    <definedName function="false" hidden="false" localSheetId="5" name="EL3_" vbProcedure="false">'[28]Xuly Data'!$M$3085</definedName>
    <definedName function="false" hidden="false" localSheetId="5" name="EL4_" vbProcedure="false">'[28]Xuly Data'!$N$3342</definedName>
    <definedName function="false" hidden="false" localSheetId="5" name="EL5_" vbProcedure="false">'[28]Xuly Data'!$O$3599</definedName>
    <definedName function="false" hidden="false" localSheetId="5" name="ELb" vbProcedure="false">[53]Sheet1!$CM$91</definedName>
    <definedName function="false" hidden="false" localSheetId="5" name="ELc" vbProcedure="false">[53]Sheet1!$CL$90</definedName>
    <definedName function="false" hidden="false" localSheetId="5" name="elp" vbProcedure="false">[51]Abutment!$V$22</definedName>
    <definedName function="false" hidden="false" localSheetId="5" name="ELsf" vbProcedure="false">[53]Sheet1!$CO$93</definedName>
    <definedName function="false" hidden="false" localSheetId="5" name="ELso" vbProcedure="false">[53]Sheet1!$CP$94</definedName>
    <definedName function="false" hidden="false" localSheetId="5" name="en" vbProcedure="false">[217]Sheet3!$C$515</definedName>
    <definedName function="false" hidden="false" localSheetId="5" name="end" vbProcedure="false">'[5]'!$AD$7454</definedName>
    <definedName function="false" hidden="false" localSheetId="5" name="End_1" vbProcedure="false">'[5]'!$O$9</definedName>
    <definedName function="false" hidden="false" localSheetId="5" name="End_10" vbProcedure="false">'[5]'!$V$36</definedName>
    <definedName function="false" hidden="false" localSheetId="5" name="End_11" vbProcedure="false">'[5]'!$V$39</definedName>
    <definedName function="false" hidden="false" localSheetId="5" name="End_12" vbProcedure="false">'[5]'!$V$42</definedName>
    <definedName function="false" hidden="false" localSheetId="5" name="End_13" vbProcedure="false">'[5]'!$U$45</definedName>
    <definedName function="false" hidden="false" localSheetId="5" name="End_2" vbProcedure="false">'[5]'!$P$12</definedName>
    <definedName function="false" hidden="false" localSheetId="5" name="End_3" vbProcedure="false">'[5]'!$Q$15</definedName>
    <definedName function="false" hidden="false" localSheetId="5" name="End_4" vbProcedure="false">'[5]'!$Q$18</definedName>
    <definedName function="false" hidden="false" localSheetId="5" name="End_5" vbProcedure="false">'[5]'!$Q$21</definedName>
    <definedName function="false" hidden="false" localSheetId="5" name="End_6" vbProcedure="false">'[5]'!$R$24</definedName>
    <definedName function="false" hidden="false" localSheetId="5" name="End_7" vbProcedure="false">'[5]'!$S$27</definedName>
    <definedName function="false" hidden="false" localSheetId="5" name="End_8" vbProcedure="false">'[5]'!$Q$30</definedName>
    <definedName function="false" hidden="false" localSheetId="5" name="End_9" vbProcedure="false">'[5]'!$P$33</definedName>
    <definedName function="false" hidden="false" localSheetId="5" name="es" vbProcedure="false">'[216]Tinh toan'!$AZ$52</definedName>
    <definedName function="false" hidden="false" localSheetId="5" name="ex" vbProcedure="false">[53]Sheet1!$GO$197:$GS$201</definedName>
    <definedName function="false" hidden="false" localSheetId="5" name="Excel_BuiltIn_Criteria" vbProcedure="false">[152]SILICATE!$H$8</definedName>
    <definedName function="false" hidden="false" localSheetId="5" name="Excel_BuiltIn_Database" vbProcedure="false">'[14]'!$BC$55</definedName>
    <definedName function="false" hidden="false" localSheetId="5" name="Excel_BuiltIn_Extract" vbProcedure="false">'[218]'!$K$3</definedName>
    <definedName function="false" hidden="false" localSheetId="5" name="Excel_BuiltIn_Print_Area" vbProcedure="false">'[355]'!$H$8</definedName>
    <definedName function="false" hidden="false" localSheetId="5" name="Excel_BuiltIn_Print_Titles" vbProcedure="false">NA()</definedName>
    <definedName function="false" hidden="false" localSheetId="5" name="ey" vbProcedure="false">[53]Sheet1!$GO$197:$GS$201</definedName>
    <definedName function="false" hidden="false" localSheetId="5" name="f" vbProcedure="false">[23]Loading!$BA$53</definedName>
    <definedName function="false" hidden="false" localSheetId="5" name="F0_000" vbProcedure="false">[214]Sheet2!$DU$7549:$DZ$7554</definedName>
    <definedName function="false" hidden="false" localSheetId="5" name="F0_010" vbProcedure="false">[214]Sheet2!$EA$7555:$EF$7560</definedName>
    <definedName function="false" hidden="false" localSheetId="5" name="F0_020" vbProcedure="false">[214]Sheet2!$EG$7561:$EL$7566</definedName>
    <definedName function="false" hidden="false" localSheetId="5" name="F0_100" vbProcedure="false">[214]Sheet2!$EM$7567:$ER$7572</definedName>
    <definedName function="false" hidden="false" localSheetId="5" name="F0_110" vbProcedure="false">[214]Sheet2!$ES$7573:$EX$7578</definedName>
    <definedName function="false" hidden="false" localSheetId="5" name="F0_120" vbProcedure="false">[214]Sheet2!$EY$7579:$FD$7584</definedName>
    <definedName function="false" hidden="false" localSheetId="5" name="F0_200" vbProcedure="false">[214]Sheet2!$FE$7585:$FJ$7590</definedName>
    <definedName function="false" hidden="false" localSheetId="5" name="F0_210" vbProcedure="false">[214]Sheet2!$FK$7591:$FP$7596</definedName>
    <definedName function="false" hidden="false" localSheetId="5" name="F0_220" vbProcedure="false">[214]Sheet2!$FQ$7597:$FV$7602</definedName>
    <definedName function="false" hidden="false" localSheetId="5" name="F0_300" vbProcedure="false">[214]Sheet2!$FW$7603:$GB$7608</definedName>
    <definedName function="false" hidden="false" localSheetId="5" name="F0_310" vbProcedure="false">[214]Sheet2!$GC$7609:$GH$7614</definedName>
    <definedName function="false" hidden="false" localSheetId="5" name="F0_320" vbProcedure="false">[214]Sheet2!$GI$7615:$GN$7620</definedName>
    <definedName function="false" hidden="false" localSheetId="5" name="F1_000" vbProcedure="false">[214]Sheet2!$GO$7621:$GS$7625</definedName>
    <definedName function="false" hidden="false" localSheetId="5" name="F1_010" vbProcedure="false">[214]Sheet2!$GT$7626:$GX$7630</definedName>
    <definedName function="false" hidden="false" localSheetId="5" name="F1_020" vbProcedure="false">[214]Sheet2!$GY$7631:$HC$7635</definedName>
    <definedName function="false" hidden="false" localSheetId="5" name="F1_100" vbProcedure="false">[214]Sheet2!$HD$7636:$HI$7641</definedName>
    <definedName function="false" hidden="false" localSheetId="5" name="F1_110" vbProcedure="false">[214]Sheet2!$HJ$7642:$HO$7647</definedName>
    <definedName function="false" hidden="false" localSheetId="5" name="F1_120" vbProcedure="false">[214]Sheet2!$HP$7648:$HU$7653</definedName>
    <definedName function="false" hidden="false" localSheetId="5" name="F1_130" vbProcedure="false">[214]Sheet2!$HV$7654:$IA$7659</definedName>
    <definedName function="false" hidden="false" localSheetId="5" name="F1_140" vbProcedure="false">[214]Sheet2!$IB$7660:$IG$7665</definedName>
    <definedName function="false" hidden="false" localSheetId="5" name="F1_150" vbProcedure="false">[214]Sheet2!$IH$7666:$IM$7671</definedName>
    <definedName function="false" hidden="false" localSheetId="5" name="F2_001" vbProcedure="false">[214]Sheet2!$IN$7672:$IR$7676</definedName>
    <definedName function="false" hidden="false" localSheetId="5" name="F2_011" vbProcedure="false">[214]Sheet2!$A$7677:$IS$7681</definedName>
    <definedName function="false" hidden="false" localSheetId="5" name="F2_021" vbProcedure="false">[214]Sheet2!$B$7682:$F$7686</definedName>
    <definedName function="false" hidden="false" localSheetId="5" name="F2_031" vbProcedure="false">[214]Sheet2!$G$7687:$K$7691</definedName>
    <definedName function="false" hidden="false" localSheetId="5" name="F2_041" vbProcedure="false">[214]Sheet2!$L$7692:$P$7696</definedName>
    <definedName function="false" hidden="false" localSheetId="5" name="F2_051" vbProcedure="false">[214]Sheet2!$Q$7697:$U$7701</definedName>
    <definedName function="false" hidden="false" localSheetId="5" name="F2_052" vbProcedure="false">[214]Sheet2!$V$7702:$Z$7706</definedName>
    <definedName function="false" hidden="false" localSheetId="5" name="F2_061" vbProcedure="false">[214]Sheet2!$AA$7707:$AE$7711</definedName>
    <definedName function="false" hidden="false" localSheetId="5" name="F2_071" vbProcedure="false">[214]Sheet2!$AA$7707:$AE$7711</definedName>
    <definedName function="false" hidden="false" localSheetId="5" name="F2_101" vbProcedure="false">[214]Sheet2!$AF$7712:$AJ$7716</definedName>
    <definedName function="false" hidden="false" localSheetId="5" name="F2_111" vbProcedure="false">[214]Sheet2!$AK$7717:$AO$7721</definedName>
    <definedName function="false" hidden="false" localSheetId="5" name="F2_121" vbProcedure="false">[214]Sheet2!$AP$7722:$AT$7726</definedName>
    <definedName function="false" hidden="false" localSheetId="5" name="F2_131" vbProcedure="false">[214]Sheet2!$AU$7727:$AY$7731</definedName>
    <definedName function="false" hidden="false" localSheetId="5" name="F2_141" vbProcedure="false">[214]Sheet2!$AZ$7732:$BD$7736</definedName>
    <definedName function="false" hidden="false" localSheetId="5" name="F2_200" vbProcedure="false">[214]Sheet2!$BE$7737:$BI$7741</definedName>
    <definedName function="false" hidden="false" localSheetId="5" name="F2_210" vbProcedure="false">[214]Sheet2!$BJ$7742:$BN$7746</definedName>
    <definedName function="false" hidden="false" localSheetId="5" name="F2_220" vbProcedure="false">[214]Sheet2!$BO$7747:$BS$7751</definedName>
    <definedName function="false" hidden="false" localSheetId="5" name="F2_230" vbProcedure="false">[214]Sheet2!$BT$7752:$BX$7756</definedName>
    <definedName function="false" hidden="false" localSheetId="5" name="F2_240" vbProcedure="false">[214]Sheet2!$BY$7757:$CC$7761</definedName>
    <definedName function="false" hidden="false" localSheetId="5" name="F2_250" vbProcedure="false">[214]Sheet2!$CD$7762:$CH$7766</definedName>
    <definedName function="false" hidden="false" localSheetId="5" name="F2_300" vbProcedure="false">[214]Sheet2!$CI$7767:$CM$7771</definedName>
    <definedName function="false" hidden="false" localSheetId="5" name="F2_310" vbProcedure="false">[214]Sheet2!$CN$7772:$CR$7776</definedName>
    <definedName function="false" hidden="false" localSheetId="5" name="F2_320" vbProcedure="false">[214]Sheet2!$CS$7777:$CW$7781</definedName>
    <definedName function="false" hidden="false" localSheetId="5" name="F3_000" vbProcedure="false">[214]Sheet2!$CX$7782:$DB$7786</definedName>
    <definedName function="false" hidden="false" localSheetId="5" name="F3_010" vbProcedure="false">[214]Sheet2!$DC$7787:$DG$7791</definedName>
    <definedName function="false" hidden="false" localSheetId="5" name="F3_020" vbProcedure="false">[214]Sheet2!$DH$7792:$DL$7796</definedName>
    <definedName function="false" hidden="false" localSheetId="5" name="F3_030" vbProcedure="false">[214]Sheet2!$DM$7797:$DQ$7801</definedName>
    <definedName function="false" hidden="false" localSheetId="5" name="F3_100" vbProcedure="false">[214]Sheet2!$DR$7802:$DV$7806</definedName>
    <definedName function="false" hidden="false" localSheetId="5" name="F3_110" vbProcedure="false">[214]Sheet2!$DW$7807:$EA$7811</definedName>
    <definedName function="false" hidden="false" localSheetId="5" name="F3_120" vbProcedure="false">[214]Sheet2!$EB$7812:$EF$7816</definedName>
    <definedName function="false" hidden="false" localSheetId="5" name="F3_130" vbProcedure="false">[214]Sheet2!$EG$7817:$EK$7821</definedName>
    <definedName function="false" hidden="false" localSheetId="5" name="F4_000" vbProcedure="false">[214]Sheet2!$EL$7822:$EP$7826</definedName>
    <definedName function="false" hidden="false" localSheetId="5" name="F4_010" vbProcedure="false">[214]Sheet2!$EQ$7827:$EU$7831</definedName>
    <definedName function="false" hidden="false" localSheetId="5" name="F4_020" vbProcedure="false">[214]Sheet2!$EV$7832:$EZ$7836</definedName>
    <definedName function="false" hidden="false" localSheetId="5" name="F4_030" vbProcedure="false">[214]Sheet2!$FA$7837:$FE$7841</definedName>
    <definedName function="false" hidden="false" localSheetId="5" name="F4_100" vbProcedure="false">[214]Sheet2!$FF$7842:$FJ$7846</definedName>
    <definedName function="false" hidden="false" localSheetId="5" name="F4_120" vbProcedure="false">[214]Sheet2!$FK$7847:$FO$7851</definedName>
    <definedName function="false" hidden="false" localSheetId="5" name="F4_140" vbProcedure="false">[214]Sheet2!$FP$7852:$FT$7856</definedName>
    <definedName function="false" hidden="false" localSheetId="5" name="F4_160" vbProcedure="false">[214]Sheet2!$FU$7857:$FY$7861</definedName>
    <definedName function="false" hidden="false" localSheetId="5" name="F4_200" vbProcedure="false">[214]Sheet2!$FZ$7862:$GD$7866</definedName>
    <definedName function="false" hidden="false" localSheetId="5" name="F4_220" vbProcedure="false">[214]Sheet2!$GE$7867:$GI$7871</definedName>
    <definedName function="false" hidden="false" localSheetId="5" name="F4_240" vbProcedure="false">[214]Sheet2!$GJ$7872:$GN$7876</definedName>
    <definedName function="false" hidden="false" localSheetId="5" name="F4_260" vbProcedure="false">[214]Sheet2!$GO$7877:$GS$7881</definedName>
    <definedName function="false" hidden="false" localSheetId="5" name="F4_300" vbProcedure="false">[214]Sheet2!$GT$7882:$GX$7886</definedName>
    <definedName function="false" hidden="false" localSheetId="5" name="F4_320" vbProcedure="false">[214]Sheet2!$GY$7887:$HC$7891</definedName>
    <definedName function="false" hidden="false" localSheetId="5" name="F4_340" vbProcedure="false">[214]Sheet2!$HD$7892:$HH$7896</definedName>
    <definedName function="false" hidden="false" localSheetId="5" name="F4_400" vbProcedure="false">[214]Sheet2!$HI$7897:$HM$7901</definedName>
    <definedName function="false" hidden="false" localSheetId="5" name="F4_420" vbProcedure="false">[214]Sheet2!$HN$7902:$HR$7906</definedName>
    <definedName function="false" hidden="false" localSheetId="5" name="F4_440" vbProcedure="false">[214]Sheet2!$HS$7907:$HW$7911</definedName>
    <definedName function="false" hidden="false" localSheetId="5" name="F4_500" vbProcedure="false">[214]Sheet2!$HX$7912:$IB$7916</definedName>
    <definedName function="false" hidden="false" localSheetId="5" name="F4_530" vbProcedure="false">[214]Sheet2!$IC$7917:$IG$7921</definedName>
    <definedName function="false" hidden="false" localSheetId="5" name="F4_550" vbProcedure="false">[214]Sheet2!$IH$7922:$IL$7926</definedName>
    <definedName function="false" hidden="false" localSheetId="5" name="F4_570" vbProcedure="false">[214]Sheet2!$IM$7927:$IQ$7931</definedName>
    <definedName function="false" hidden="false" localSheetId="5" name="F4_600" vbProcedure="false">[214]Sheet2!$IR$7932:$IV$7936</definedName>
    <definedName function="false" hidden="false" localSheetId="5" name="F4_610" vbProcedure="false">[214]Sheet2!$A$7937:$E$7941</definedName>
    <definedName function="false" hidden="false" localSheetId="5" name="F4_620" vbProcedure="false">[214]Sheet2!$F$7942:$J$7946</definedName>
    <definedName function="false" hidden="false" localSheetId="5" name="F4_700" vbProcedure="false">[214]Sheet2!$K$7947:$O$7951</definedName>
    <definedName function="false" hidden="false" localSheetId="5" name="F4_730" vbProcedure="false">[214]Sheet2!$P$7952:$T$7956</definedName>
    <definedName function="false" hidden="false" localSheetId="5" name="F4_740" vbProcedure="false">[214]Sheet2!$U$7957:$Y$7961</definedName>
    <definedName function="false" hidden="false" localSheetId="5" name="F4_800" vbProcedure="false">[214]Sheet2!$Z$7962:$AD$7966</definedName>
    <definedName function="false" hidden="false" localSheetId="5" name="F4_830" vbProcedure="false">[214]Sheet2!$AE$7967:$AI$7971</definedName>
    <definedName function="false" hidden="false" localSheetId="5" name="F4_840" vbProcedure="false">[214]Sheet2!$AJ$7972:$AN$7976</definedName>
    <definedName function="false" hidden="false" localSheetId="5" name="F5_01" vbProcedure="false">[214]Sheet2!$AO$7977:$AS$7981</definedName>
    <definedName function="false" hidden="false" localSheetId="5" name="F5_02" vbProcedure="false">[214]Sheet2!$AT$7982:$AX$7986</definedName>
    <definedName function="false" hidden="false" localSheetId="5" name="F5_03" vbProcedure="false">[214]Sheet2!$AY$7987:$BC$7991</definedName>
    <definedName function="false" hidden="false" localSheetId="5" name="F5_04" vbProcedure="false">[214]Sheet2!$BD$7992:$BH$7996</definedName>
    <definedName function="false" hidden="false" localSheetId="5" name="F5_05" vbProcedure="false">[214]Sheet2!$BI$7997:$BM$8001</definedName>
    <definedName function="false" hidden="false" localSheetId="5" name="F5_11" vbProcedure="false">[214]Sheet2!$BN$8002:$BR$8006</definedName>
    <definedName function="false" hidden="false" localSheetId="5" name="F5_12" vbProcedure="false">[214]Sheet2!$BS$8007:$BW$8011</definedName>
    <definedName function="false" hidden="false" localSheetId="5" name="F5_13" vbProcedure="false">[214]Sheet2!$BX$8012:$CB$8016</definedName>
    <definedName function="false" hidden="false" localSheetId="5" name="F5_14" vbProcedure="false">[214]Sheet2!$CC$8017:$CG$8021</definedName>
    <definedName function="false" hidden="false" localSheetId="5" name="F5_15" vbProcedure="false">[214]Sheet2!$CH$8022:$CL$8026</definedName>
    <definedName function="false" hidden="false" localSheetId="5" name="F6_001" vbProcedure="false">[214]Sheet2!$CM$8027:$CR$8032</definedName>
    <definedName function="false" hidden="false" localSheetId="5" name="F6_002" vbProcedure="false">[214]Sheet2!$CS$8033:$CX$8038</definedName>
    <definedName function="false" hidden="false" localSheetId="5" name="F6_003" vbProcedure="false">[214]Sheet2!$CY$8039:$DD$8044</definedName>
    <definedName function="false" hidden="false" localSheetId="5" name="F6_004" vbProcedure="false">[214]Sheet2!$DE$8045:$DJ$8050</definedName>
    <definedName function="false" hidden="false" localSheetId="5" name="f92F56" vbProcedure="false">[220]dtxl!$BE$57</definedName>
    <definedName function="false" hidden="false" localSheetId="5" name="fa" vbProcedure="false">'[5]'!$E$605</definedName>
    <definedName function="false" hidden="false" localSheetId="5" name="fac" vbProcedure="false">'[5]'!$E$606</definedName>
    <definedName function="false" hidden="false" localSheetId="5" name="FACTOR" vbProcedure="false">'[14]'!$AP$9:$AP$1010</definedName>
    <definedName function="false" hidden="false" localSheetId="5" name="fasfaga" vbProcedure="false">{"'Sheet1'!$L$16"}</definedName>
    <definedName function="false" hidden="false" localSheetId="5" name="fc" vbProcedure="false">[53]Sheet1!$AC$29</definedName>
    <definedName function="false" hidden="false" localSheetId="5" name="fd" vbProcedure="false">{"'Sheet1'!$L$16"}</definedName>
    <definedName function="false" hidden="false" localSheetId="5" name="fdsfsdfd" vbProcedure="false">{"'Sheet1'!$L$16"}</definedName>
    <definedName function="false" hidden="false" localSheetId="5" name="fffffffffffffff" vbProcedure="false">{"'Sheet1'!$L$16"}</definedName>
    <definedName function="false" hidden="false" localSheetId="5" name="fgh" vbProcedure="false">{"'Sheet1'!$L$16"}</definedName>
    <definedName function="false" hidden="false" localSheetId="5" name="fghghgh" vbProcedure="false">'[16]KT(E-E)'!$H$22</definedName>
    <definedName function="false" hidden="false" localSheetId="5" name="fh" vbProcedure="false">{"'Sheet1'!$L$16"}</definedName>
    <definedName function="false" hidden="false" localSheetId="5" name="fhhh" vbProcedure="false">{"'Sheet1'!$L$16"}</definedName>
    <definedName function="false" hidden="false" localSheetId="5" name="Fi" vbProcedure="false">'[5]'!$C$73:$R$73</definedName>
    <definedName function="false" hidden="false" localSheetId="5" name="Fitb" vbProcedure="false">'[156]Lç khoan LK1'!$Z$6426</definedName>
    <definedName function="false" hidden="false" localSheetId="5" name="FP" vbProcedure="false">'[55]COAT&amp;WRAP-QIOT-#3'!$DN$118:$DR$122</definedName>
    <definedName function="false" hidden="false" localSheetId="5" name="fpc" vbProcedure="false">[51]Abutment!$BC$55</definedName>
    <definedName function="false" hidden="false" localSheetId="5" name="fpu" vbProcedure="false">'[216]Tinh toan'!$DH$368</definedName>
    <definedName function="false" hidden="false" localSheetId="5" name="fpy" vbProcedure="false">'[20]Gioi thieu'!$BL$16192</definedName>
    <definedName function="false" hidden="false" localSheetId="5" name="fuji" vbProcedure="false">'[5]'!$P$10</definedName>
    <definedName function="false" hidden="false" localSheetId="5" name="fv" vbProcedure="false">'[5]'!$F$34</definedName>
    <definedName function="false" hidden="false" localSheetId="5" name="Fy" vbProcedure="false">[53]Sheet1!$L$12</definedName>
    <definedName function="false" hidden="false" localSheetId="5" name="f_2" vbProcedure="false">'[164]13.BANG CT'!$S$19</definedName>
    <definedName function="false" hidden="false" localSheetId="5" name="f_21" vbProcedure="false">'[164]13.BANG CT'!$R$18</definedName>
    <definedName function="false" hidden="false" localSheetId="5" name="f_22" vbProcedure="false">'[164]13.BANG CT'!$S$19</definedName>
    <definedName function="false" hidden="false" localSheetId="5" name="f_23" vbProcedure="false">'[164]13.BANG CT'!$T$20</definedName>
    <definedName function="false" hidden="false" localSheetId="5" name="f_24" vbProcedure="false">'[164]13.BANG CT'!$U$21</definedName>
    <definedName function="false" hidden="false" localSheetId="5" name="f_3" vbProcedure="false">'[164]13.BANG CT'!$T$20</definedName>
    <definedName function="false" hidden="false" localSheetId="5" name="f_31" vbProcedure="false">'[164]13.BANG CT'!$R$18</definedName>
    <definedName function="false" hidden="false" localSheetId="5" name="f_32" vbProcedure="false">'[164]13.BANG CT'!$S$19</definedName>
    <definedName function="false" hidden="false" localSheetId="5" name="F_33" vbProcedure="false">'[164]13.BANG CT'!$T$20</definedName>
    <definedName function="false" hidden="false" localSheetId="5" name="f_34" vbProcedure="false">'[164]13.BANG CT'!$U$21</definedName>
    <definedName function="false" hidden="false" localSheetId="5" name="f_4" vbProcedure="false">'[164]13.BANG CT'!$U$21</definedName>
    <definedName function="false" hidden="false" localSheetId="5" name="f_41" vbProcedure="false">'[164]13.BANG CT'!$R$18</definedName>
    <definedName function="false" hidden="false" localSheetId="5" name="f_42" vbProcedure="false">'[164]13.BANG CT'!$S$19</definedName>
    <definedName function="false" hidden="false" localSheetId="5" name="f_43" vbProcedure="false">'[164]13.BANG CT'!$T$20</definedName>
    <definedName function="false" hidden="false" localSheetId="5" name="f_44" vbProcedure="false">'[164]13.BANG CT'!$U$21</definedName>
    <definedName function="false" hidden="false" localSheetId="5" name="f_9a1" vbProcedure="false">'[164]13.BANG CT'!$R$18</definedName>
    <definedName function="false" hidden="false" localSheetId="5" name="f_9a2" vbProcedure="false">'[164]13.BANG CT'!$S$19</definedName>
    <definedName function="false" hidden="false" localSheetId="5" name="f_9a3" vbProcedure="false">'[164]13.BANG CT'!$T$20</definedName>
    <definedName function="false" hidden="false" localSheetId="5" name="f_9a4" vbProcedure="false">'[164]13.BANG CT'!$U$21</definedName>
    <definedName function="false" hidden="false" localSheetId="5" name="f_9b1" vbProcedure="false">'[164]13.BANG CT'!$R$18</definedName>
    <definedName function="false" hidden="false" localSheetId="5" name="f_9b2" vbProcedure="false">'[164]13.BANG CT'!$S$19</definedName>
    <definedName function="false" hidden="false" localSheetId="5" name="f_9b3" vbProcedure="false">'[164]13.BANG CT'!$T$20</definedName>
    <definedName function="false" hidden="false" localSheetId="5" name="f_9b4" vbProcedure="false">'[164]13.BANG CT'!$U$21</definedName>
    <definedName function="false" hidden="false" localSheetId="5" name="fáaafafaf" vbProcedure="false">{"'Sheet1'!$L$16"}</definedName>
    <definedName function="false" hidden="false" localSheetId="5" name="g" vbProcedure="false">'[226]DG '!$FC$415</definedName>
    <definedName function="false" hidden="false" localSheetId="5" name="G0_000" vbProcedure="false">[214]Sheet2!$DK$8051:$DO$8055</definedName>
    <definedName function="false" hidden="false" localSheetId="5" name="G0_010" vbProcedure="false">[214]Sheet2!$DP$8056:$DT$8060</definedName>
    <definedName function="false" hidden="false" localSheetId="5" name="G0_020" vbProcedure="false">[214]Sheet2!$DU$8061:$DY$8065</definedName>
    <definedName function="false" hidden="false" localSheetId="5" name="G0_100" vbProcedure="false">[214]Sheet2!$DZ$8066:$ED$8070</definedName>
    <definedName function="false" hidden="false" localSheetId="5" name="G0_110" vbProcedure="false">[214]Sheet2!$EE$8071:$EI$8075</definedName>
    <definedName function="false" hidden="false" localSheetId="5" name="G0_120" vbProcedure="false">[214]Sheet2!$EJ$8076:$EN$8080</definedName>
    <definedName function="false" hidden="false" localSheetId="5" name="G1_000" vbProcedure="false">[214]Sheet2!$EO$8081:$ET$8086</definedName>
    <definedName function="false" hidden="false" localSheetId="5" name="G1_011" vbProcedure="false">[214]Sheet2!$EU$8087:$EZ$8092</definedName>
    <definedName function="false" hidden="false" localSheetId="5" name="G1_021" vbProcedure="false">[214]Sheet2!$FA$8093:$FF$8098</definedName>
    <definedName function="false" hidden="false" localSheetId="5" name="G1_031" vbProcedure="false">[214]Sheet2!$FG$8099:$FL$8104</definedName>
    <definedName function="false" hidden="false" localSheetId="5" name="G1_041" vbProcedure="false">[214]Sheet2!$FM$8105:$FR$8110</definedName>
    <definedName function="false" hidden="false" localSheetId="5" name="G1_051" vbProcedure="false">[214]Sheet2!$FS$8111:$FX$8116</definedName>
    <definedName function="false" hidden="false" localSheetId="5" name="G2_000" vbProcedure="false">[214]Sheet2!$FY$8117:$GD$8122</definedName>
    <definedName function="false" hidden="false" localSheetId="5" name="G2_010" vbProcedure="false">[214]Sheet2!$GE$8123:$GJ$8128</definedName>
    <definedName function="false" hidden="false" localSheetId="5" name="G2_020" vbProcedure="false">[214]Sheet2!$GK$8129:$GP$8134</definedName>
    <definedName function="false" hidden="false" localSheetId="5" name="G2_030" vbProcedure="false">[214]Sheet2!$GQ$8135:$GV$8140</definedName>
    <definedName function="false" hidden="false" localSheetId="5" name="G3_000" vbProcedure="false">[214]Sheet2!$GW$8141:$HB$8146</definedName>
    <definedName function="false" hidden="false" localSheetId="5" name="G3_011" vbProcedure="false">[214]Sheet2!$HC$8147:$HH$8152</definedName>
    <definedName function="false" hidden="false" localSheetId="5" name="G3_021" vbProcedure="false">[214]Sheet2!$HI$8153:$HN$8158</definedName>
    <definedName function="false" hidden="false" localSheetId="5" name="G3_031" vbProcedure="false">[214]Sheet2!$HO$8159:$HT$8164</definedName>
    <definedName function="false" hidden="false" localSheetId="5" name="G3_041" vbProcedure="false">[214]Sheet2!$HU$8165:$HZ$8170</definedName>
    <definedName function="false" hidden="false" localSheetId="5" name="G3_100" vbProcedure="false">[214]Sheet2!$IA$8171:$IF$8176</definedName>
    <definedName function="false" hidden="false" localSheetId="5" name="G3_111" vbProcedure="false">[214]Sheet2!$IG$8177:$IL$8182</definedName>
    <definedName function="false" hidden="false" localSheetId="5" name="G3_121" vbProcedure="false">[214]Sheet2!$IM$8183:$IR$8188</definedName>
    <definedName function="false" hidden="false" localSheetId="5" name="G3_131" vbProcedure="false">[214]Sheet2!$B$8189:$IS$8194</definedName>
    <definedName function="false" hidden="false" localSheetId="5" name="G3_141" vbProcedure="false">[214]Sheet2!$C$8195:$H$8200</definedName>
    <definedName function="false" hidden="false" localSheetId="5" name="G3_201" vbProcedure="false">[214]Sheet2!$I$8201:$N$8206</definedName>
    <definedName function="false" hidden="false" localSheetId="5" name="G3_211" vbProcedure="false">[214]Sheet2!$O$8207:$T$8212</definedName>
    <definedName function="false" hidden="false" localSheetId="5" name="G3_221" vbProcedure="false">[214]Sheet2!$U$8213:$Z$8218</definedName>
    <definedName function="false" hidden="false" localSheetId="5" name="G3_231" vbProcedure="false">[214]Sheet2!$AA$8219:$AF$8224</definedName>
    <definedName function="false" hidden="false" localSheetId="5" name="G3_241" vbProcedure="false">[214]Sheet2!$AG$8225:$AL$8230</definedName>
    <definedName function="false" hidden="false" localSheetId="5" name="G3_301" vbProcedure="false">[214]Sheet2!$AM$8231:$AR$8236</definedName>
    <definedName function="false" hidden="false" localSheetId="5" name="G3_311" vbProcedure="false">[214]Sheet2!$AS$8237:$AX$8242</definedName>
    <definedName function="false" hidden="false" localSheetId="5" name="G3_321" vbProcedure="false">[214]Sheet2!$AY$8243:$BD$8248</definedName>
    <definedName function="false" hidden="false" localSheetId="5" name="G3_331" vbProcedure="false">[214]Sheet2!$BE$8249:$BJ$8254</definedName>
    <definedName function="false" hidden="false" localSheetId="5" name="G3_341" vbProcedure="false">[214]Sheet2!$BK$8255:$BP$8260</definedName>
    <definedName function="false" hidden="false" localSheetId="5" name="g40g40" vbProcedure="false">[229]tuong!$IL$246</definedName>
    <definedName function="false" hidden="false" localSheetId="5" name="G4_000" vbProcedure="false">[214]Sheet2!$BQ$8261:$BU$8265</definedName>
    <definedName function="false" hidden="false" localSheetId="5" name="G4_010" vbProcedure="false">[214]Sheet2!$BV$8266:$BZ$8270</definedName>
    <definedName function="false" hidden="false" localSheetId="5" name="G4_020" vbProcedure="false">[214]Sheet2!$CA$8271:$CE$8275</definedName>
    <definedName function="false" hidden="false" localSheetId="5" name="G4_030" vbProcedure="false">[214]Sheet2!$CF$8276:$CJ$8280</definedName>
    <definedName function="false" hidden="false" localSheetId="5" name="G4_040" vbProcedure="false">[214]Sheet2!$CK$8281:$CO$8285</definedName>
    <definedName function="false" hidden="false" localSheetId="5" name="G4_101" vbProcedure="false">[214]Sheet2!$CP$8286:$CT$8290</definedName>
    <definedName function="false" hidden="false" localSheetId="5" name="G4_111" vbProcedure="false">[214]Sheet2!$CU$8291:$CY$8295</definedName>
    <definedName function="false" hidden="false" localSheetId="5" name="G4_121" vbProcedure="false">[214]Sheet2!$CZ$8296:$DD$8300</definedName>
    <definedName function="false" hidden="false" localSheetId="5" name="G4_131" vbProcedure="false">[214]Sheet2!$DE$8301:$DI$8305</definedName>
    <definedName function="false" hidden="false" localSheetId="5" name="G4_141" vbProcedure="false">[214]Sheet2!$DJ$8306:$DN$8310</definedName>
    <definedName function="false" hidden="false" localSheetId="5" name="G4_151" vbProcedure="false">[214]Sheet2!$DO$8311:$DS$8315</definedName>
    <definedName function="false" hidden="false" localSheetId="5" name="G4_161" vbProcedure="false">[214]Sheet2!$DT$8316:$DX$8320</definedName>
    <definedName function="false" hidden="false" localSheetId="5" name="G4_171" vbProcedure="false">[214]Sheet2!$DY$8321:$EC$8325</definedName>
    <definedName function="false" hidden="false" localSheetId="5" name="G4_200" vbProcedure="false">[214]Sheet2!$ED$8326:$EH$8330</definedName>
    <definedName function="false" hidden="false" localSheetId="5" name="G4_210" vbProcedure="false">[214]Sheet2!$EI$8331:$EM$8335</definedName>
    <definedName function="false" hidden="false" localSheetId="5" name="G4_220" vbProcedure="false">[214]Sheet2!$EN$8336:$ER$8340</definedName>
    <definedName function="false" hidden="false" localSheetId="5" name="gas" vbProcedure="false">'[5]'!$O$39</definedName>
    <definedName function="false" hidden="false" localSheetId="5" name="gc" vbProcedure="false">[53]Sheet1!$AB$28</definedName>
    <definedName function="false" hidden="false" localSheetId="5" name="GCM" vbProcedure="false">'[234]GVL-NC-M'!$A$127:$E$232</definedName>
    <definedName function="false" hidden="false" localSheetId="5" name="gd" vbProcedure="false">[130]gVL!$N$29</definedName>
    <definedName function="false" hidden="false" localSheetId="5" name="gdfgdfgdf" vbProcedure="false">{"'Sheet1'!$L$16"}</definedName>
    <definedName function="false" hidden="false" localSheetId="5" name="gd_" vbProcedure="false">'[22]Tai trong'!$I$346</definedName>
    <definedName function="false" hidden="false" localSheetId="5" name="geff" vbProcedure="false">'[5]'!$F$20</definedName>
    <definedName function="false" hidden="false" localSheetId="5" name="gghh" vbProcedure="false">{"'Sheet1'!$L$16"}</definedName>
    <definedName function="false" hidden="false" localSheetId="5" name="gh" vbProcedure="false">{"'Sheet1'!$L$16"}</definedName>
    <definedName function="false" hidden="false" localSheetId="5" name="ghdzsf" vbProcedure="false">{"'Sheet1'!$L$16"}</definedName>
    <definedName function="false" hidden="false" localSheetId="5" name="gi" vbProcedure="false">[239]VL!$A$7:$G$94</definedName>
    <definedName function="false" hidden="false" localSheetId="5" name="giacong" vbProcedure="false">'[184]Bang chiet tinh TBA'!$BC$55</definedName>
    <definedName function="false" hidden="false" localSheetId="5" name="GIA_LANGSON" vbProcedure="false">'[242]VL-NC-M'!$B$9:$S$229</definedName>
    <definedName function="false" hidden="false" localSheetId="5" name="gia_tien" vbProcedure="false">'[5]'!$B$2:$L$2</definedName>
    <definedName function="false" hidden="false" localSheetId="5" name="gia_tien_BTN" vbProcedure="false">'[5]'!$B$2</definedName>
    <definedName function="false" hidden="false" localSheetId="5" name="GID1" vbProcedure="false">'[59]LKVL-CK-HT-GD1'!$A$4</definedName>
    <definedName function="false" hidden="false" localSheetId="5" name="GIRDER" vbProcedure="false">[249]PEDESB!$O$101:$P$110</definedName>
    <definedName function="false" hidden="false" localSheetId="5" name="GL" vbProcedure="false">[60]Ge!$H$13</definedName>
    <definedName function="false" hidden="false" localSheetId="5" name="gl3p" vbProcedure="false">'[30]'!$D$10</definedName>
    <definedName function="false" hidden="false" localSheetId="5" name="gn" vbProcedure="false">{"'Sheet1'!$L$16"}</definedName>
    <definedName function="false" hidden="false" localSheetId="5" name="go56_" vbProcedure="false">[122]GVL!$AG$33</definedName>
    <definedName function="false" hidden="false" localSheetId="5" name="go78_" vbProcedure="false">[122]GVL!$AF$32</definedName>
    <definedName function="false" hidden="false" localSheetId="5" name="GoBack" vbProcedure="false">[179]!GoBack</definedName>
    <definedName function="false" hidden="false" localSheetId="5" name="goc" vbProcedure="false">[252]ctTBA!$Y$6169</definedName>
    <definedName function="false" hidden="false" localSheetId="5" name="goch" vbProcedure="false">[114]dg!$D$29</definedName>
    <definedName function="false" hidden="false" localSheetId="5" name="gochong" vbProcedure="false">[174]GiaVL!$F$22</definedName>
    <definedName function="false" hidden="false" localSheetId="5" name="gochong_TD" vbProcedure="false">'[31]Gia VL'!$E$35</definedName>
    <definedName function="false" hidden="false" localSheetId="5" name="govan" vbProcedure="false">[65]dg!$D$24</definedName>
    <definedName function="false" hidden="false" localSheetId="5" name="govk" vbProcedure="false">[114]dg!$D$27</definedName>
    <definedName function="false" hidden="false" localSheetId="5" name="govk_TD" vbProcedure="false">'[31]Gia VL'!$E$34</definedName>
    <definedName function="false" hidden="false" localSheetId="5" name="GPT_GROUNDING_PT" vbProcedure="false">'[253]NEW-PANEL'!$ID$238</definedName>
    <definedName function="false" hidden="false" localSheetId="5" name="grD" vbProcedure="false">'[16]KT(B-B)DAT'!$J$8</definedName>
    <definedName function="false" hidden="false" localSheetId="5" name="gs" vbProcedure="false">[53]Sheet1!$AA$27</definedName>
    <definedName function="false" hidden="false" localSheetId="5" name="gtb" vbProcedure="false">'[156]Lç khoan LK1'!$Z$6426</definedName>
    <definedName function="false" hidden="false" localSheetId="5" name="Gtc" vbProcedure="false">[255]SL!$G$6</definedName>
    <definedName function="false" hidden="false" localSheetId="5" name="gv" vbProcedure="false">[72]gVL!$Q$28</definedName>
    <definedName function="false" hidden="false" localSheetId="5" name="gvl" vbProcedure="false">[257]GVL!$A$6:$F$131</definedName>
    <definedName function="false" hidden="false" localSheetId="5" name="h" vbProcedure="false">{"'Sheet1'!$L$16"}</definedName>
    <definedName function="false" hidden="false" localSheetId="5" name="H0_001" vbProcedure="false">[214]Sheet2!$ES$8341:$EV$8344</definedName>
    <definedName function="false" hidden="false" localSheetId="5" name="H0_011" vbProcedure="false">[214]Sheet2!$EW$8345:$EZ$8348</definedName>
    <definedName function="false" hidden="false" localSheetId="5" name="H0_021" vbProcedure="false">[214]Sheet2!$FA$8349:$FD$8352</definedName>
    <definedName function="false" hidden="false" localSheetId="5" name="H0_031" vbProcedure="false">[214]Sheet2!$FE$8353:$FH$8356</definedName>
    <definedName function="false" hidden="false" localSheetId="5" name="H1" vbProcedure="false">[168]SL!$E$3</definedName>
    <definedName function="false" hidden="false" localSheetId="5" name="h1_" vbProcedure="false">'[28]Xuly Data'!$K$2571</definedName>
    <definedName function="false" hidden="false" localSheetId="5" name="h2_" vbProcedure="false">'[28]Xuly Data'!$L$2828</definedName>
    <definedName function="false" hidden="false" localSheetId="5" name="h3_" vbProcedure="false">'[28]Xuly Data'!$M$3085</definedName>
    <definedName function="false" hidden="false" localSheetId="5" name="h4_" vbProcedure="false">'[28]Xuly Data'!$N$3342</definedName>
    <definedName function="false" hidden="false" localSheetId="5" name="h5_" vbProcedure="false">'[28]Xuly Data'!$O$3599</definedName>
    <definedName function="false" hidden="false" localSheetId="5" name="h6_" vbProcedure="false">'[28]Xuly Data'!$P$3856</definedName>
    <definedName function="false" hidden="false" localSheetId="5" name="h7_" vbProcedure="false">'[28]Xuly Data'!$Q$4113</definedName>
    <definedName function="false" hidden="false" localSheetId="5" name="ha" vbProcedure="false">'[5]'!$M$13</definedName>
    <definedName function="false" hidden="false" localSheetId="5" name="Hanh" vbProcedure="false">{"'Sheet1'!$L$16"}</definedName>
    <definedName function="false" hidden="false" localSheetId="5" name="hap" vbProcedure="false">'[22]Tai trong'!$EP$146</definedName>
    <definedName function="false" hidden="false" localSheetId="5" name="ha_" vbProcedure="false">'[5]'!$AH$8482</definedName>
    <definedName function="false" hidden="false" localSheetId="5" name="hb" vbProcedure="false">[53]Sheet1!$CF$84</definedName>
    <definedName function="false" hidden="false" localSheetId="5" name="hb_" vbProcedure="false">'[5]'!$AI$8739</definedName>
    <definedName function="false" hidden="false" localSheetId="5" name="hc" vbProcedure="false">[53]Sheet1!$S$19</definedName>
    <definedName function="false" hidden="false" localSheetId="5" name="hcb" vbProcedure="false">[261]Input!$H$152</definedName>
    <definedName function="false" hidden="false" localSheetId="5" name="hcg" vbProcedure="false">[53]Sheet1!$CE$83</definedName>
    <definedName function="false" hidden="false" localSheetId="5" name="Hch" vbProcedure="false">[261]Input!$E$202</definedName>
    <definedName function="false" hidden="false" localSheetId="5" name="HCM" vbProcedure="false">'[262]'!$A$77:$I$81</definedName>
    <definedName function="false" hidden="false" localSheetId="5" name="hc_" vbProcedure="false">'[5]'!$AJ$8996</definedName>
    <definedName function="false" hidden="false" localSheetId="5" name="hd" vbProcedure="false">'[20]Gioi thieu'!$I$76</definedName>
    <definedName function="false" hidden="false" localSheetId="5" name="heä_soá_sình_laày" vbProcedure="false">'[30]'!$C$8:$D$8</definedName>
    <definedName function="false" hidden="false" localSheetId="5" name="hg" vbProcedure="false">[53]Sheet1!$CD$82</definedName>
    <definedName function="false" hidden="false" localSheetId="5" name="HH" vbProcedure="false">'[5]'!$A$8:$A$35</definedName>
    <definedName function="false" hidden="false" localSheetId="5" name="HH15HT" vbProcedure="false">'[59]TONGKE-HT'!$BQ$69</definedName>
    <definedName function="false" hidden="false" localSheetId="5" name="HH16HT" vbProcedure="false">'[59]TONGKE-HT'!$BQ$69</definedName>
    <definedName function="false" hidden="false" localSheetId="5" name="HH19HT" vbProcedure="false">'[59]TONGKE-HT'!$BQ$69</definedName>
    <definedName function="false" hidden="false" localSheetId="5" name="HH20HT" vbProcedure="false">'[59]TONGKE-HT'!$BQ$69</definedName>
    <definedName function="false" hidden="false" localSheetId="5" name="hhcv" vbProcedure="false">[266]TTTram!$H$1800</definedName>
    <definedName function="false" hidden="false" localSheetId="5" name="hhda4x6" vbProcedure="false">[266]TTTram!$I$2057</definedName>
    <definedName function="false" hidden="false" localSheetId="5" name="hhsc" vbProcedure="false">[268]TT35!$CH$86</definedName>
    <definedName function="false" hidden="false" localSheetId="5" name="hhtd" vbProcedure="false">[268]TT35!$CJ$88</definedName>
    <definedName function="false" hidden="false" localSheetId="5" name="hhxm" vbProcedure="false">[266]TTTram!$G$1543</definedName>
    <definedName function="false" hidden="false" localSheetId="5" name="hien" vbProcedure="false">'[5]'!$H$394:$H$398</definedName>
    <definedName function="false" hidden="false" localSheetId="5" name="hj" vbProcedure="false">{"'Sheet1'!$L$16"}</definedName>
    <definedName function="false" hidden="false" localSheetId="5" name="hjkk" vbProcedure="false">{"'Sheet1'!$L$16"}</definedName>
    <definedName function="false" hidden="false" localSheetId="5" name="hl" vbProcedure="false">'[270]KT(D-D)'!$H$19</definedName>
    <definedName function="false" hidden="false" localSheetId="5" name="HLL" vbProcedure="false">'[22]Tai trong'!$FU$177</definedName>
    <definedName function="false" hidden="false" localSheetId="5" name="hn" vbProcedure="false">'[20]Gioi thieu'!$I$77</definedName>
    <definedName function="false" hidden="false" localSheetId="5" name="ho" vbProcedure="false">[49]BanTinh!$E$523</definedName>
    <definedName function="false" hidden="false" localSheetId="5" name="hoa" vbProcedure="false">{"'Sheet1'!$L$16"}</definedName>
    <definedName function="false" hidden="false" localSheetId="5" name="hoan" vbProcedure="false">{"'Sheet1'!$L$16"}</definedName>
    <definedName function="false" hidden="false" localSheetId="5" name="HOMEOFFICE_COST" vbProcedure="false">'[145]'!$AO$5:$BG$52</definedName>
    <definedName function="false" hidden="false" localSheetId="5" name="HOME_MANP" vbProcedure="false">'[145]'!$A$3:$AK$47</definedName>
    <definedName function="false" hidden="false" localSheetId="5" name="hong" vbProcedure="false">{"'Sheet1'!$L$16"}</definedName>
    <definedName function="false" hidden="false" localSheetId="5" name="hp" vbProcedure="false">[53]Sheet1!$CG$85</definedName>
    <definedName function="false" hidden="false" localSheetId="5" name="hpa" vbProcedure="false">'[22]Tai trong'!$EQ$147</definedName>
    <definedName function="false" hidden="false" localSheetId="5" name="Hpc" vbProcedure="false">'[22]Tai trong'!$EP$146</definedName>
    <definedName function="false" hidden="false" localSheetId="5" name="hpier" vbProcedure="false">[261]Input!$E$217</definedName>
    <definedName function="false" hidden="false" localSheetId="5" name="hs" vbProcedure="false">[153]Gia!$CF$84</definedName>
    <definedName function="false" hidden="false" localSheetId="5" name="Hsc" vbProcedure="false">'[5]'!$O$3599</definedName>
    <definedName function="false" hidden="false" localSheetId="5" name="hsdc1" vbProcedure="false">'[30]'!$J$3</definedName>
    <definedName function="false" hidden="false" localSheetId="5" name="HSDD" vbProcedure="false">[59]phuluc1!$BQ$69</definedName>
    <definedName function="false" hidden="false" localSheetId="5" name="hSF" vbProcedure="false">[53]Sheet1!$CH$86</definedName>
    <definedName function="false" hidden="false" localSheetId="5" name="HSHH" vbProcedure="false">'[30]'!$B$33</definedName>
    <definedName function="false" hidden="false" localSheetId="5" name="HSHHUT" vbProcedure="false">'[30]'!$B$33</definedName>
    <definedName function="false" hidden="false" localSheetId="5" name="hskk1" vbProcedure="false">[59]chitiet!$D$4</definedName>
    <definedName function="false" hidden="false" localSheetId="5" name="hsm" vbProcedure="false">1.1289</definedName>
    <definedName function="false" hidden="false" localSheetId="5" name="hsmd" vbProcedure="false">'[276]DG ben'!$CJ$600</definedName>
    <definedName function="false" hidden="false" localSheetId="5" name="hsnd" vbProcedure="false">'[276]DG ben'!$CI$599</definedName>
    <definedName function="false" hidden="false" localSheetId="5" name="hso" vbProcedure="false">[53]Sheet1!$CI$87</definedName>
    <definedName function="false" hidden="false" localSheetId="5" name="Hsp" vbProcedure="false">'[22]Tai trong'!$FK$167</definedName>
    <definedName function="false" hidden="false" localSheetId="5" name="HSSL" vbProcedure="false">'[30]'!$D$8</definedName>
    <definedName function="false" hidden="false" localSheetId="5" name="HSVC1" vbProcedure="false">'[30]'!$C$7</definedName>
    <definedName function="false" hidden="false" localSheetId="5" name="HSVC2" vbProcedure="false">'[30]'!$D$7</definedName>
    <definedName function="false" hidden="false" localSheetId="5" name="HSVC3" vbProcedure="false">'[30]'!$C$515</definedName>
    <definedName function="false" hidden="false" localSheetId="5" name="HsVCVLTH" vbProcedure="false">[279]PhaDoMong!$BB$54</definedName>
    <definedName function="false" hidden="false" localSheetId="5" name="hsvd" vbProcedure="false">'[276]DG ben'!$CH$598</definedName>
    <definedName function="false" hidden="false" localSheetId="5" name="hsvl" vbProcedure="false">1</definedName>
    <definedName function="false" hidden="false" localSheetId="5" name="Ht" vbProcedure="false">'[201]'!$B$59</definedName>
    <definedName function="false" hidden="false" localSheetId="5" name="ht25nc" vbProcedure="false">'[59]lam-moi'!$BQ$69</definedName>
    <definedName function="false" hidden="false" localSheetId="5" name="ht25vl" vbProcedure="false">'[59]lam-moi'!$BQ$69</definedName>
    <definedName function="false" hidden="false" localSheetId="5" name="ht325nc" vbProcedure="false">'[59]lam-moi'!$BQ$69</definedName>
    <definedName function="false" hidden="false" localSheetId="5" name="ht325vl" vbProcedure="false">'[59]lam-moi'!$BQ$69</definedName>
    <definedName function="false" hidden="false" localSheetId="5" name="ht37k" vbProcedure="false">'[59]lam-moi'!$BQ$69</definedName>
    <definedName function="false" hidden="false" localSheetId="5" name="ht37nc" vbProcedure="false">'[59]lam-moi'!$BQ$69</definedName>
    <definedName function="false" hidden="false" localSheetId="5" name="ht50nc" vbProcedure="false">'[59]lam-moi'!$BQ$69</definedName>
    <definedName function="false" hidden="false" localSheetId="5" name="ht50vl" vbProcedure="false">'[59]lam-moi'!$BQ$69</definedName>
    <definedName function="false" hidden="false" localSheetId="5" name="htb1" vbProcedure="false">'[280]A-A'!$DX$128</definedName>
    <definedName function="false" hidden="false" localSheetId="5" name="HTML_Control" vbProcedure="false">{"'Sheet1'!$L$16"}</definedName>
    <definedName function="false" hidden="false" localSheetId="5" name="HTNC" vbProcedure="false">'[30]'!$AT$11566</definedName>
    <definedName function="false" hidden="false" localSheetId="5" name="HTVL" vbProcedure="false">'[30]'!$AT$11566</definedName>
    <definedName function="false" hidden="false" localSheetId="5" name="hu" vbProcedure="false">{"'Sheet1'!$L$16"}</definedName>
    <definedName function="false" hidden="false" localSheetId="5" name="hu1" vbProcedure="false">{"'Sheet1'!$L$16"}</definedName>
    <definedName function="false" hidden="false" localSheetId="5" name="hu2" vbProcedure="false">{"'Sheet1'!$L$16"}</definedName>
    <definedName function="false" hidden="false" localSheetId="5" name="hu5" vbProcedure="false">{"'Sheet1'!$L$16"}</definedName>
    <definedName function="false" hidden="false" localSheetId="5" name="hu6" vbProcedure="false">{"'Sheet1'!$L$16"}</definedName>
    <definedName function="false" hidden="false" localSheetId="5" name="hu7" vbProcedure="false">{"'Sheet1'!$L$16"}</definedName>
    <definedName function="false" hidden="false" localSheetId="5" name="hui" vbProcedure="false">{"'Sheet1'!$L$16"}</definedName>
    <definedName function="false" hidden="false" localSheetId="5" name="huong" vbProcedure="false">[282]Gia!$Z$26</definedName>
    <definedName function="false" hidden="false" localSheetId="5" name="huy" vbProcedure="false">{"'Sheet1'!$L$16"}</definedName>
    <definedName function="false" hidden="false" localSheetId="5" name="hw" vbProcedure="false">[53]Sheet1!$V$22</definedName>
    <definedName function="false" hidden="false" localSheetId="5" name="Hy" vbProcedure="false">'[156]Lç khoan LK1'!$Z$6426</definedName>
    <definedName function="false" hidden="false" localSheetId="5" name="H_" vbProcedure="false">'[57]TT+HT'!$AK$9253</definedName>
    <definedName function="false" hidden="false" localSheetId="5" name="h_2" vbProcedure="false">[77]Sheet1!$Q$17</definedName>
    <definedName function="false" hidden="false" localSheetId="5" name="I" vbProcedure="false">'[5]'!$G$7</definedName>
    <definedName function="false" hidden="false" localSheetId="5" name="I2É6" vbProcedure="false">[42]chitimc!$Z$6426</definedName>
    <definedName function="false" hidden="false" localSheetId="5" name="IDLAB_COST" vbProcedure="false">'[145]'!$AO$5:$BG$74</definedName>
    <definedName function="false" hidden="false" localSheetId="5" name="iko" vbProcedure="false">[283]XL4Poppy!$A$15</definedName>
    <definedName function="false" hidden="false" localSheetId="5" name="INDMANP" vbProcedure="false">'[145]'!$A$3:$AK$69</definedName>
    <definedName function="false" hidden="false" localSheetId="5" name="IND_LAB" vbProcedure="false">'[14]'!$A$14:$CE$116</definedName>
    <definedName function="false" hidden="false" localSheetId="5" name="IO" vbProcedure="false">'[55]COAT&amp;WRAP-QIOT-#3'!$BG$59:$BK$63</definedName>
    <definedName function="false" hidden="false" localSheetId="5" name="Ip" vbProcedure="false">'[201]'!$I$34</definedName>
    <definedName function="false" hidden="false" localSheetId="5" name="j" vbProcedure="false">[282]Gia!$CF$84</definedName>
    <definedName function="false" hidden="false" localSheetId="5" name="j356C8" vbProcedure="false">'[5]'!$C$8</definedName>
    <definedName function="false" hidden="false" localSheetId="5" name="jjjjjjj" vbProcedure="false">{"'Sheet1'!$L$16"}</definedName>
    <definedName function="false" hidden="false" localSheetId="5" name="js" vbProcedure="false">'[16]Tai trong'!$L$147</definedName>
    <definedName function="false" hidden="false" localSheetId="5" name="J_O" vbProcedure="false">[286]TBTV!$L$4</definedName>
    <definedName function="false" hidden="false" localSheetId="5" name="J_O_GT" vbProcedure="false">[286]TBTV!$L$4</definedName>
    <definedName function="false" hidden="false" localSheetId="5" name="k" vbProcedure="false">'[30]'!$A$1:$D$27</definedName>
    <definedName function="false" hidden="false" localSheetId="5" name="K0_001" vbProcedure="false">[214]Sheet2!$FI$8357:$FW$8371</definedName>
    <definedName function="false" hidden="false" localSheetId="5" name="K0_011" vbProcedure="false">[214]Sheet2!$FX$8372:$GL$8386</definedName>
    <definedName function="false" hidden="false" localSheetId="5" name="K0_101" vbProcedure="false">[214]Sheet2!$GM$8387:$GX$8398</definedName>
    <definedName function="false" hidden="false" localSheetId="5" name="K0_111" vbProcedure="false">[214]Sheet2!$GY$8399:$HJ$8410</definedName>
    <definedName function="false" hidden="false" localSheetId="5" name="K0_201" vbProcedure="false">[214]Sheet2!$HK$8411:$HV$8422</definedName>
    <definedName function="false" hidden="false" localSheetId="5" name="K0_211" vbProcedure="false">[214]Sheet2!$HW$8423:$IJ$8436</definedName>
    <definedName function="false" hidden="false" localSheetId="5" name="K0_301" vbProcedure="false">[214]Sheet2!$B$8437:$IK$8450</definedName>
    <definedName function="false" hidden="false" localSheetId="5" name="K0_311" vbProcedure="false">[214]Sheet2!$C$8451:$N$8462</definedName>
    <definedName function="false" hidden="false" localSheetId="5" name="K0_400" vbProcedure="false">[214]Sheet2!$O$8463:$AA$8475</definedName>
    <definedName function="false" hidden="false" localSheetId="5" name="K0_410" vbProcedure="false">[214]Sheet2!$AB$8476:$AM$8487</definedName>
    <definedName function="false" hidden="false" localSheetId="5" name="K0_501" vbProcedure="false">[214]Sheet2!$AN$8488:$BA$8501</definedName>
    <definedName function="false" hidden="false" localSheetId="5" name="K0_511" vbProcedure="false">[214]Sheet2!$BB$8502:$BO$8515</definedName>
    <definedName function="false" hidden="false" localSheetId="5" name="K0_61" vbProcedure="false">[214]Sheet2!$BP$8516:$CE$8531</definedName>
    <definedName function="false" hidden="false" localSheetId="5" name="K0_71" vbProcedure="false">[214]Sheet2!$CF$8532:$CS$8545</definedName>
    <definedName function="false" hidden="false" localSheetId="5" name="K1_001" vbProcedure="false">[214]Sheet2!$CT$8546:$CX$8550</definedName>
    <definedName function="false" hidden="false" localSheetId="5" name="K1_021" vbProcedure="false">[214]Sheet2!$CY$8551:$DC$8555</definedName>
    <definedName function="false" hidden="false" localSheetId="5" name="K1_041" vbProcedure="false">[214]Sheet2!$DD$8556:$DH$8560</definedName>
    <definedName function="false" hidden="false" localSheetId="5" name="K1_121" vbProcedure="false">[214]Sheet2!$EC$8581:$EG$8585</definedName>
    <definedName function="false" hidden="false" localSheetId="5" name="K1_201" vbProcedure="false">[214]Sheet2!$DI$8561:$DM$8565</definedName>
    <definedName function="false" hidden="false" localSheetId="5" name="K1_211" vbProcedure="false">[214]Sheet2!$DN$8566:$DR$8570</definedName>
    <definedName function="false" hidden="false" localSheetId="5" name="K1_221" vbProcedure="false">[214]Sheet2!$DS$8571:$DW$8575</definedName>
    <definedName function="false" hidden="false" localSheetId="5" name="K1_301" vbProcedure="false">[214]Sheet2!$DX$8576:$EB$8580</definedName>
    <definedName function="false" hidden="false" localSheetId="5" name="K1_321" vbProcedure="false">[214]Sheet2!$EH$8586:$EL$8590</definedName>
    <definedName function="false" hidden="false" localSheetId="5" name="K1_331" vbProcedure="false">[214]Sheet2!$EM$8591:$EQ$8595</definedName>
    <definedName function="false" hidden="false" localSheetId="5" name="K1_341" vbProcedure="false">[214]Sheet2!$ER$8596:$EV$8600</definedName>
    <definedName function="false" hidden="false" localSheetId="5" name="K1_401" vbProcedure="false">[214]Sheet2!$EW$8601:$FB$8606</definedName>
    <definedName function="false" hidden="false" localSheetId="5" name="K1_411" vbProcedure="false">[214]Sheet2!$FC$8607:$FH$8612</definedName>
    <definedName function="false" hidden="false" localSheetId="5" name="K1_421" vbProcedure="false">[214]Sheet2!$FI$8613:$FN$8618</definedName>
    <definedName function="false" hidden="false" localSheetId="5" name="K1_431" vbProcedure="false">[214]Sheet2!$FO$8619:$FT$8624</definedName>
    <definedName function="false" hidden="false" localSheetId="5" name="K1_441" vbProcedure="false">[214]Sheet2!$FU$8625:$FZ$8630</definedName>
    <definedName function="false" hidden="false" localSheetId="5" name="k2b" vbProcedure="false">'[59]THPDMoi  (2)'!$BQ$69</definedName>
    <definedName function="false" hidden="false" localSheetId="5" name="K2_001" vbProcedure="false">[214]Sheet2!$GA$8631:$GF$8636</definedName>
    <definedName function="false" hidden="false" localSheetId="5" name="K2_011" vbProcedure="false">[214]Sheet2!$GG$8637:$GL$8642</definedName>
    <definedName function="false" hidden="false" localSheetId="5" name="K2_021" vbProcedure="false">[214]Sheet2!$GM$8643:$GR$8648</definedName>
    <definedName function="false" hidden="false" localSheetId="5" name="K2_031" vbProcedure="false">[214]Sheet2!$GS$8649:$GX$8654</definedName>
    <definedName function="false" hidden="false" localSheetId="5" name="K2_041" vbProcedure="false">[214]Sheet2!$GY$8655:$HD$8660</definedName>
    <definedName function="false" hidden="false" localSheetId="5" name="K2_101" vbProcedure="false">[214]Sheet2!$HE$8661:$HJ$8666</definedName>
    <definedName function="false" hidden="false" localSheetId="5" name="K2_111" vbProcedure="false">[214]Sheet2!$HK$8667:$HP$8672</definedName>
    <definedName function="false" hidden="false" localSheetId="5" name="K2_121" vbProcedure="false">[214]Sheet2!$HQ$8673:$HV$8678</definedName>
    <definedName function="false" hidden="false" localSheetId="5" name="K2_131" vbProcedure="false">[214]Sheet2!$HW$8679:$IB$8684</definedName>
    <definedName function="false" hidden="false" localSheetId="5" name="K2_141" vbProcedure="false">[214]Sheet2!$IC$8685:$IH$8690</definedName>
    <definedName function="false" hidden="false" localSheetId="5" name="K2_201" vbProcedure="false">[214]Sheet2!$II$8691:$IN$8696</definedName>
    <definedName function="false" hidden="false" localSheetId="5" name="K2_211" vbProcedure="false">[214]Sheet2!$IO$8697:$IT$8702</definedName>
    <definedName function="false" hidden="false" localSheetId="5" name="K2_221" vbProcedure="false">[214]Sheet2!$D$8703:$IU$8708</definedName>
    <definedName function="false" hidden="false" localSheetId="5" name="K2_231" vbProcedure="false">[214]Sheet2!$E$8709:$J$8714</definedName>
    <definedName function="false" hidden="false" localSheetId="5" name="K2_241" vbProcedure="false">[214]Sheet2!$K$8715:$P$8720</definedName>
    <definedName function="false" hidden="false" localSheetId="5" name="K2_301" vbProcedure="false">[214]Sheet2!$Q$8721:$U$8725</definedName>
    <definedName function="false" hidden="false" localSheetId="5" name="K2_321" vbProcedure="false">[214]Sheet2!$V$8726:$Z$8730</definedName>
    <definedName function="false" hidden="false" localSheetId="5" name="K2_341" vbProcedure="false">[214]Sheet2!$AA$8731:$AE$8735</definedName>
    <definedName function="false" hidden="false" localSheetId="5" name="K2_400" vbProcedure="false">[214]Sheet2!$AF$8736:$AJ$8740</definedName>
    <definedName function="false" hidden="false" localSheetId="5" name="K2_420" vbProcedure="false">[214]Sheet2!$AK$8741:$AO$8745</definedName>
    <definedName function="false" hidden="false" localSheetId="5" name="K2_440" vbProcedure="false">[214]Sheet2!$AP$8746:$AT$8750</definedName>
    <definedName function="false" hidden="false" localSheetId="5" name="K2_500" vbProcedure="false">[214]Sheet2!$AU$8751:$AY$8755</definedName>
    <definedName function="false" hidden="false" localSheetId="5" name="K2_520" vbProcedure="false">[214]Sheet2!$AZ$8756:$BD$8760</definedName>
    <definedName function="false" hidden="false" localSheetId="5" name="K2_540" vbProcedure="false">[214]Sheet2!$BE$8761:$BI$8765</definedName>
    <definedName function="false" hidden="false" localSheetId="5" name="K3_210" vbProcedure="false">[214]Sheet2!$BJ$8766:$BN$8770</definedName>
    <definedName function="false" hidden="false" localSheetId="5" name="K3_220" vbProcedure="false">[214]Sheet2!$BO$8771:$BS$8775</definedName>
    <definedName function="false" hidden="false" localSheetId="5" name="K3_230" vbProcedure="false">[214]Sheet2!$BT$8776:$BX$8780</definedName>
    <definedName function="false" hidden="false" localSheetId="5" name="K3_310" vbProcedure="false">[214]Sheet2!$BY$8781:$CC$8785</definedName>
    <definedName function="false" hidden="false" localSheetId="5" name="K3_320" vbProcedure="false">[214]Sheet2!$CD$8786:$CH$8790</definedName>
    <definedName function="false" hidden="false" localSheetId="5" name="K3_330" vbProcedure="false">[214]Sheet2!$CI$8791:$CM$8795</definedName>
    <definedName function="false" hidden="false" localSheetId="5" name="K3_410" vbProcedure="false">[214]Sheet2!$CN$8796:$CR$8800</definedName>
    <definedName function="false" hidden="false" localSheetId="5" name="K3_430" vbProcedure="false">[214]Sheet2!$CS$8801:$CW$8805</definedName>
    <definedName function="false" hidden="false" localSheetId="5" name="K3_450" vbProcedure="false">[214]Sheet2!$CX$8806:$DB$8810</definedName>
    <definedName function="false" hidden="false" localSheetId="5" name="K4_010" vbProcedure="false">[214]Sheet2!$DC$8811:$DG$8815</definedName>
    <definedName function="false" hidden="false" localSheetId="5" name="K4_020" vbProcedure="false">[214]Sheet2!$DH$8816:$DL$8820</definedName>
    <definedName function="false" hidden="false" localSheetId="5" name="K4_110" vbProcedure="false">[214]Sheet2!$DM$8821:$DR$8826</definedName>
    <definedName function="false" hidden="false" localSheetId="5" name="K4_120" vbProcedure="false">[214]Sheet2!$DS$8827:$DX$8832</definedName>
    <definedName function="false" hidden="false" localSheetId="5" name="K4_210" vbProcedure="false">[214]Sheet2!$DY$8833:$EC$8837</definedName>
    <definedName function="false" hidden="false" localSheetId="5" name="K4_220" vbProcedure="false">[214]Sheet2!$ED$8838:$EH$8842</definedName>
    <definedName function="false" hidden="false" localSheetId="5" name="K4_230" vbProcedure="false">[214]Sheet2!$EI$8843:$EM$8847</definedName>
    <definedName function="false" hidden="false" localSheetId="5" name="K4_240" vbProcedure="false">[214]Sheet2!$F$7174:$H$7176</definedName>
    <definedName function="false" hidden="false" localSheetId="5" name="KA" vbProcedure="false">'[201]'!$B$63</definedName>
    <definedName function="false" hidden="false" localSheetId="5" name="KAE" vbProcedure="false">'[201]'!$B$66</definedName>
    <definedName function="false" hidden="false" localSheetId="5" name="ka_" vbProcedure="false">'[22]Tai trong'!$D$407</definedName>
    <definedName function="false" hidden="false" localSheetId="5" name="Kc" vbProcedure="false">[288]Bia!$H$14</definedName>
    <definedName function="false" hidden="false" localSheetId="5" name="kcong" vbProcedure="false">'[5]'!$A$4:$D$13</definedName>
    <definedName function="false" hidden="false" localSheetId="5" name="kdien" vbProcedure="false">'[5]'!$O$57</definedName>
    <definedName function="false" hidden="false" localSheetId="5" name="Kf" vbProcedure="false">[51]Abutment!$O$14</definedName>
    <definedName function="false" hidden="false" localSheetId="5" name="Khanh" vbProcedure="false">[291]XL4Poppy!$C$27</definedName>
    <definedName function="false" hidden="false" localSheetId="5" name="khecogian50mm" vbProcedure="false">'[31]Gia VL'!$E$101</definedName>
    <definedName function="false" hidden="false" localSheetId="5" name="Khocau" vbProcedure="false">'[28]Xuly Data'!$A$1</definedName>
    <definedName function="false" hidden="false" localSheetId="5" name="khongtruotgia" vbProcedure="false">{"'Sheet1'!$L$16"}</definedName>
    <definedName function="false" hidden="false" localSheetId="5" name="Kiem_tra_trung_ten" vbProcedure="false">'[5]'!$A$1:$A$199</definedName>
    <definedName function="false" hidden="false" localSheetId="5" name="kl" vbProcedure="false">'[287]'!$H$8:$H$644</definedName>
    <definedName function="false" hidden="false" localSheetId="5" name="kl1" vbProcedure="false">'[287]'!$G$14:$G$34</definedName>
    <definedName function="false" hidden="false" localSheetId="5" name="kldd1p" vbProcedure="false">'[59]#REF'!$BQ$69</definedName>
    <definedName function="false" hidden="false" localSheetId="5" name="kldd3p" vbProcedure="false">'[59]lam-moi'!$BQ$69</definedName>
    <definedName function="false" hidden="false" localSheetId="5" name="km" vbProcedure="false">'[295]'!$D$393</definedName>
    <definedName function="false" hidden="false" localSheetId="5" name="kmong" vbProcedure="false">[59]giathanh1!$BQ$69</definedName>
    <definedName function="false" hidden="false" localSheetId="5" name="knc" vbProcedure="false">'[295]'!$D$392</definedName>
    <definedName function="false" hidden="false" localSheetId="5" name="kno" vbProcedure="false">[72]gVL!$Q$48</definedName>
    <definedName function="false" hidden="false" localSheetId="5" name="KP" vbProcedure="false">'[201]'!$B$62</definedName>
    <definedName function="false" hidden="false" localSheetId="5" name="kp1ph" vbProcedure="false">'[30]'!$FQ$429</definedName>
    <definedName function="false" hidden="false" localSheetId="5" name="Ksp" vbProcedure="false">[298]coctuatrenda!$C$22</definedName>
    <definedName function="false" hidden="false" localSheetId="5" name="kstk2" vbProcedure="false">{"'Sheet1'!$L$16"}</definedName>
    <definedName function="false" hidden="false" localSheetId="5" name="Ktra_Sheet" vbProcedure="false">HelpMe!$F$1</definedName>
    <definedName function="false" hidden="false" localSheetId="5" name="kvl" vbProcedure="false">'[295]'!$D$391</definedName>
    <definedName function="false" hidden="false" localSheetId="5" name="l" vbProcedure="false">[129]ctietnen6876!$H$2</definedName>
    <definedName function="false" hidden="false" localSheetId="5" name="L1" vbProcedure="false">[168]SL!$E$2</definedName>
    <definedName function="false" hidden="false" localSheetId="5" name="L6" vbProcedure="false">[291]XL4Poppy!$C$31</definedName>
    <definedName function="false" hidden="false" localSheetId="5" name="lan" vbProcedure="false">'[5]'!$A$1</definedName>
    <definedName function="false" hidden="false" localSheetId="5" name="Lan1" vbProcedure="false">{"'Sheet1'!$L$16"}</definedName>
    <definedName function="false" hidden="false" localSheetId="5" name="laplach" vbProcedure="false">[114]dg!$D$44</definedName>
    <definedName function="false" hidden="false" localSheetId="5" name="Last_Row" vbProcedure="false">IF(Values_Entered,#NAME?+Number_of_Payments,#NAME?)</definedName>
    <definedName function="false" hidden="false" localSheetId="5" name="Lc" vbProcedure="false">'[5]'!$J$20</definedName>
    <definedName function="false" hidden="false" localSheetId="5" name="LCN" vbProcedure="false">'[234]GVL-NC-M'!$A$90:$F$119</definedName>
    <definedName function="false" hidden="false" localSheetId="5" name="Lf" vbProcedure="false">'[23]Check C'!$BD$56</definedName>
    <definedName function="false" hidden="false" localSheetId="5" name="LI" vbProcedure="false">[53]Sheet1!$CD$82</definedName>
    <definedName function="false" hidden="false" localSheetId="5" name="LLs" vbProcedure="false">'[16]F-F'!$E$114</definedName>
    <definedName function="false" hidden="false" localSheetId="5" name="Lmk" vbProcedure="false">'[30]'!$E$209</definedName>
    <definedName function="false" hidden="false" localSheetId="5" name="Ln" vbProcedure="false">[302]solieu!$H$71</definedName>
    <definedName function="false" hidden="false" localSheetId="5" name="lo" vbProcedure="false">'[16]Tai trong'!$BD$56</definedName>
    <definedName function="false" hidden="false" localSheetId="5" name="lomo" vbProcedure="false">[303]Comb!$AH$34</definedName>
    <definedName function="false" hidden="false" localSheetId="5" name="Lp" vbProcedure="false">[51]Abutment!$O$9</definedName>
    <definedName function="false" hidden="false" localSheetId="5" name="LS" vbProcedure="false">[53]Sheet1!$DB$106</definedName>
    <definedName function="false" hidden="false" localSheetId="5" name="lsl" vbProcedure="false">'[307]Bearing Capacity'!$AU$47</definedName>
    <definedName function="false" hidden="false" localSheetId="5" name="lsp" vbProcedure="false">[51]Abutment!$CS$97</definedName>
    <definedName function="false" hidden="false" localSheetId="5" name="lsr" vbProcedure="false">[51]Abutment!$AQ$43</definedName>
    <definedName function="false" hidden="false" localSheetId="5" name="lss" vbProcedure="false">[51]Abutment!$CS$97</definedName>
    <definedName function="false" hidden="false" localSheetId="5" name="Lt" vbProcedure="false">'[20]Tai trong'!$AY$12851</definedName>
    <definedName function="false" hidden="false" localSheetId="5" name="Ltt" vbProcedure="false">'[28]Xuly Data'!$D$772</definedName>
    <definedName function="false" hidden="false" localSheetId="5" name="lón2" vbProcedure="false">[305]Temp!$B$3</definedName>
    <definedName function="false" hidden="false" localSheetId="5" name="lón3" vbProcedure="false">[305]Temp!$B$4</definedName>
    <definedName function="false" hidden="false" localSheetId="5" name="lón5" vbProcedure="false">[305]Temp!$B$6</definedName>
    <definedName function="false" hidden="false" localSheetId="5" name="m" vbProcedure="false">'[5]'!$C$256:$C$260</definedName>
    <definedName function="false" hidden="false" localSheetId="5" name="m102bnnc" vbProcedure="false">'[59]lam-moi'!$BQ$69</definedName>
    <definedName function="false" hidden="false" localSheetId="5" name="m102bnvl" vbProcedure="false">'[59]lam-moi'!$BQ$69</definedName>
    <definedName function="false" hidden="false" localSheetId="5" name="M10aa1p" vbProcedure="false">'[30]'!$I$290</definedName>
    <definedName function="false" hidden="false" localSheetId="5" name="m10aamtc" vbProcedure="false">'[59]t-h HA THE'!$BQ$69</definedName>
    <definedName function="false" hidden="false" localSheetId="5" name="m10aanc" vbProcedure="false">'[59]lam-moi'!$BQ$69</definedName>
    <definedName function="false" hidden="false" localSheetId="5" name="m10aavl" vbProcedure="false">'[59]lam-moi'!$BQ$69</definedName>
    <definedName function="false" hidden="false" localSheetId="5" name="m10anc" vbProcedure="false">'[59]lam-moi'!$BQ$69</definedName>
    <definedName function="false" hidden="false" localSheetId="5" name="m10avl" vbProcedure="false">'[59]lam-moi'!$BQ$69</definedName>
    <definedName function="false" hidden="false" localSheetId="5" name="m10banc" vbProcedure="false">'[59]lam-moi'!$BQ$69</definedName>
    <definedName function="false" hidden="false" localSheetId="5" name="m10bavl" vbProcedure="false">'[59]lam-moi'!$BQ$69</definedName>
    <definedName function="false" hidden="false" localSheetId="5" name="m10_" vbProcedure="false">'[313]nhan cong'!$AW$49</definedName>
    <definedName function="false" hidden="false" localSheetId="5" name="M10_1" vbProcedure="false">'[148]Giai trinh'!$FT$176</definedName>
    <definedName function="false" hidden="false" localSheetId="5" name="M10_1a" vbProcedure="false">'[148]Giai trinh'!$FT$176</definedName>
    <definedName function="false" hidden="false" localSheetId="5" name="M10_2" vbProcedure="false">'[148]Giai trinh'!$GV$204</definedName>
    <definedName function="false" hidden="false" localSheetId="5" name="M10_2a" vbProcedure="false">'[148]Giai trinh'!$GV$204</definedName>
    <definedName function="false" hidden="false" localSheetId="5" name="m11_" vbProcedure="false">'[313]nhan cong'!$AX$50</definedName>
    <definedName function="false" hidden="false" localSheetId="5" name="m122bnnc" vbProcedure="false">'[59]lam-moi'!$BQ$69</definedName>
    <definedName function="false" hidden="false" localSheetId="5" name="m122bnvl" vbProcedure="false">'[59]lam-moi'!$BQ$69</definedName>
    <definedName function="false" hidden="false" localSheetId="5" name="m1233" vbProcedure="false">{"'Sheet1'!$L$16"}</definedName>
    <definedName function="false" hidden="false" localSheetId="5" name="m12aanc" vbProcedure="false">'[59]lam-moi'!$BQ$69</definedName>
    <definedName function="false" hidden="false" localSheetId="5" name="m12aavl" vbProcedure="false">'[59]lam-moi'!$BQ$69</definedName>
    <definedName function="false" hidden="false" localSheetId="5" name="m12anc" vbProcedure="false">'[59]lam-moi'!$BQ$69</definedName>
    <definedName function="false" hidden="false" localSheetId="5" name="m12avl" vbProcedure="false">'[59]lam-moi'!$BQ$69</definedName>
    <definedName function="false" hidden="false" localSheetId="5" name="M12ba3p" vbProcedure="false">'[30]'!$H$10</definedName>
    <definedName function="false" hidden="false" localSheetId="5" name="m12banc" vbProcedure="false">'[59]lam-moi'!$BQ$69</definedName>
    <definedName function="false" hidden="false" localSheetId="5" name="m12bavl" vbProcedure="false">'[59]lam-moi'!$BQ$69</definedName>
    <definedName function="false" hidden="false" localSheetId="5" name="M12bb1p" vbProcedure="false">'[30]'!$K$290</definedName>
    <definedName function="false" hidden="false" localSheetId="5" name="m12bbnc" vbProcedure="false">'[59]lam-moi'!$BQ$69</definedName>
    <definedName function="false" hidden="false" localSheetId="5" name="m12bbvl" vbProcedure="false">'[59]lam-moi'!$BQ$69</definedName>
    <definedName function="false" hidden="false" localSheetId="5" name="M12bnnc" vbProcedure="false">'[59]#REF'!$BQ$69</definedName>
    <definedName function="false" hidden="false" localSheetId="5" name="M12bnvl" vbProcedure="false">'[59]#REF'!$BQ$69</definedName>
    <definedName function="false" hidden="false" localSheetId="5" name="M12cbnc" vbProcedure="false">'[30]'!HC53715</definedName>
    <definedName function="false" hidden="false" localSheetId="5" name="M12cbvl" vbProcedure="false">'[30]'!GX52430</definedName>
    <definedName function="false" hidden="false" localSheetId="5" name="m142bnnc" vbProcedure="false">'[59]lam-moi'!$BQ$69</definedName>
    <definedName function="false" hidden="false" localSheetId="5" name="m142bnvl" vbProcedure="false">'[59]lam-moi'!$BQ$69</definedName>
    <definedName function="false" hidden="false" localSheetId="5" name="M14bb1p" vbProcedure="false">'[30]'!$K$290</definedName>
    <definedName function="false" hidden="false" localSheetId="5" name="m14bbnc" vbProcedure="false">'[59]lam-moi'!$BQ$69</definedName>
    <definedName function="false" hidden="false" localSheetId="5" name="M14bbvc" vbProcedure="false">'[59]CHITIET VL-NC-TT -1p'!$BQ$69</definedName>
    <definedName function="false" hidden="false" localSheetId="5" name="m14bbvl" vbProcedure="false">'[59]lam-moi'!$BQ$69</definedName>
    <definedName function="false" hidden="false" localSheetId="5" name="m1_" vbProcedure="false">'[216]Tinh toan'!$IJ$756</definedName>
    <definedName function="false" hidden="false" localSheetId="5" name="m2_" vbProcedure="false">'[313]nhan cong'!$AO$41</definedName>
    <definedName function="false" hidden="false" localSheetId="5" name="m3_" vbProcedure="false">'[313]nhan cong'!$AP$42</definedName>
    <definedName function="false" hidden="false" localSheetId="5" name="m4_" vbProcedure="false">'[313]nhan cong'!$AQ$43</definedName>
    <definedName function="false" hidden="false" localSheetId="5" name="m5_" vbProcedure="false">'[313]nhan cong'!$AR$44</definedName>
    <definedName function="false" hidden="false" localSheetId="5" name="m6_" vbProcedure="false">'[313]nhan cong'!$AS$45</definedName>
    <definedName function="false" hidden="false" localSheetId="5" name="m7_" vbProcedure="false">'[313]nhan cong'!$AT$46</definedName>
    <definedName function="false" hidden="false" localSheetId="5" name="M8a" vbProcedure="false">'[59]THPDMoi  (2)'!$BQ$69</definedName>
    <definedName function="false" hidden="false" localSheetId="5" name="M8aa" vbProcedure="false">'[59]THPDMoi  (2)'!$BQ$69</definedName>
    <definedName function="false" hidden="false" localSheetId="5" name="m8aanc" vbProcedure="false">'[30]'!$H$103</definedName>
    <definedName function="false" hidden="false" localSheetId="5" name="m8aavl" vbProcedure="false">'[30]'!$H$100</definedName>
    <definedName function="false" hidden="false" localSheetId="5" name="m8amtc" vbProcedure="false">'[59]t-h HA THE'!$BQ$69</definedName>
    <definedName function="false" hidden="false" localSheetId="5" name="m8anc" vbProcedure="false">'[59]lam-moi'!$BQ$69</definedName>
    <definedName function="false" hidden="false" localSheetId="5" name="m8avl" vbProcedure="false">'[59]lam-moi'!$BQ$69</definedName>
    <definedName function="false" hidden="false" localSheetId="5" name="m8_" vbProcedure="false">'[313]nhan cong'!$AU$47</definedName>
    <definedName function="false" hidden="false" localSheetId="5" name="m9_" vbProcedure="false">'[313]nhan cong'!$AV$48</definedName>
    <definedName function="false" hidden="false" localSheetId="5" name="ma" vbProcedure="false">'[5]'!$N$14</definedName>
    <definedName function="false" hidden="false" localSheetId="5" name="Ma3pnc" vbProcedure="false">'[30]'!$G$30</definedName>
    <definedName function="false" hidden="false" localSheetId="5" name="Ma3pvl" vbProcedure="false">'[30]'!$G$27</definedName>
    <definedName function="false" hidden="false" localSheetId="5" name="Maa3pnc" vbProcedure="false">'[30]'!$G$15</definedName>
    <definedName function="false" hidden="false" localSheetId="5" name="Maa3pvl" vbProcedure="false">'[30]'!$G$12</definedName>
    <definedName function="false" hidden="false" localSheetId="5" name="MAC12" vbProcedure="false">'[30]'!$H$6</definedName>
    <definedName function="false" hidden="false" localSheetId="5" name="MAC46" vbProcedure="false">'[30]'!$H$61</definedName>
    <definedName function="false" hidden="false" localSheetId="5" name="MAJ_CON_EQP" vbProcedure="false">'[145]'!$A$77:$AK$132</definedName>
    <definedName function="false" hidden="false" localSheetId="5" name="marut" vbProcedure="false">[114]dg!$D$55</definedName>
    <definedName function="false" hidden="false" localSheetId="5" name="MAT" vbProcedure="false">'[55]COAT&amp;WRAP-QIOT-#3'!$BG$59:$DA$105</definedName>
    <definedName function="false" hidden="false" localSheetId="5" name="matbang" vbProcedure="false">{"'Sheet1'!$L$16"}</definedName>
    <definedName function="false" hidden="false" localSheetId="5" name="matit" vbProcedure="false">[50]gvl!$Q$69</definedName>
    <definedName function="false" hidden="false" localSheetId="5" name="Mba1p" vbProcedure="false">'[30]'!$I$290</definedName>
    <definedName function="false" hidden="false" localSheetId="5" name="Mba3p" vbProcedure="false">'[30]'!$I$110</definedName>
    <definedName function="false" hidden="false" localSheetId="5" name="Mbb3p" vbProcedure="false">'[30]'!$H$110</definedName>
    <definedName function="false" hidden="false" localSheetId="5" name="mbn" vbProcedure="false">[318]May!$D$42</definedName>
    <definedName function="false" hidden="false" localSheetId="5" name="Mbn1p" vbProcedure="false">'[30]'!$L$290</definedName>
    <definedName function="false" hidden="false" localSheetId="5" name="mbnc" vbProcedure="false">'[59]lam-moi'!$BQ$69</definedName>
    <definedName function="false" hidden="false" localSheetId="5" name="mbvl" vbProcedure="false">'[59]lam-moi'!$BQ$69</definedName>
    <definedName function="false" hidden="false" localSheetId="5" name="mc" vbProcedure="false">'[30]'!$D$1:$M$1048576</definedName>
    <definedName function="false" hidden="false" localSheetId="5" name="mch" vbProcedure="false">[321]DGCT!$J$10</definedName>
    <definedName function="false" hidden="false" localSheetId="5" name="MD" vbProcedure="false">'[216]Tinh toan'!$FD$416</definedName>
    <definedName function="false" hidden="false" localSheetId="5" name="MDT" vbProcedure="false">'[148]Giai trinh'!$DC$107</definedName>
    <definedName function="false" hidden="false" localSheetId="5" name="MDTa" vbProcedure="false">'[148]Giai trinh'!$DC$107</definedName>
    <definedName function="false" hidden="false" localSheetId="5" name="me" vbProcedure="false">'[5]'!$A$5:$E$45</definedName>
    <definedName function="false" hidden="false" localSheetId="5" name="MF" vbProcedure="false">'[55]COAT&amp;WRAP-QIOT-#3'!$DC$107:$DI$113</definedName>
    <definedName function="false" hidden="false" localSheetId="5" name="mg" vbProcedure="false">'[57]TT+HT'!CD$20561</definedName>
    <definedName function="false" hidden="false" localSheetId="5" name="mg1_" vbProcedure="false">'[57]TT+HT'!CE$20818</definedName>
    <definedName function="false" hidden="false" localSheetId="5" name="mg2_" vbProcedure="false">'[57]TT+HT'!CF$21075</definedName>
    <definedName function="false" hidden="false" localSheetId="5" name="MG_A" vbProcedure="false">'[5]'!$Q$262</definedName>
    <definedName function="false" hidden="false" localSheetId="5" name="ML" vbProcedure="false">'[216]Tinh toan'!$FF$418</definedName>
    <definedName function="false" hidden="false" localSheetId="5" name="mmm" vbProcedure="false">[59]giathanh1!$BQ$69</definedName>
    <definedName function="false" hidden="false" localSheetId="5" name="mn" vbProcedure="false">'[216]Tinh toan'!$AE$1055</definedName>
    <definedName function="false" hidden="false" localSheetId="5" name="MNTN" vbProcedure="false">'[28]Xuly Data'!$U$5141</definedName>
    <definedName function="false" hidden="false" localSheetId="5" name="MNTT" vbProcedure="false">'[28]Xuly Data'!$I$2057</definedName>
    <definedName function="false" hidden="false" localSheetId="5" name="mp1x25" vbProcedure="false">'[59]dongia (2)'!$BQ$69</definedName>
    <definedName function="false" hidden="false" localSheetId="5" name="Mr" vbProcedure="false">'[5]'!$F$24</definedName>
    <definedName function="false" hidden="false" localSheetId="5" name="ms" vbProcedure="false">'[328]btraR,f'!$B$25:$J$38</definedName>
    <definedName function="false" hidden="false" localSheetId="5" name="MTC1P" vbProcedure="false">'[59]TONG HOP VL-NC TT'!$BQ$69</definedName>
    <definedName function="false" hidden="false" localSheetId="5" name="MTC3P" vbProcedure="false">'[59]TONG HOP VL-NC TT'!$BQ$69</definedName>
    <definedName function="false" hidden="false" localSheetId="5" name="mtcc" vbProcedure="false">[332]HS!$E$27</definedName>
    <definedName function="false" hidden="false" localSheetId="5" name="mtccong" vbProcedure="false">[332]HS!$E$20</definedName>
    <definedName function="false" hidden="false" localSheetId="5" name="mtcd" vbProcedure="false">[332]HS!$E$13</definedName>
    <definedName function="false" hidden="false" localSheetId="5" name="mtcdat" vbProcedure="false">[107]HS!$AU$47</definedName>
    <definedName function="false" hidden="false" localSheetId="5" name="MTCHC" vbProcedure="false">[59]TNHCHINH!$K$38</definedName>
    <definedName function="false" hidden="false" localSheetId="5" name="mtckhac" vbProcedure="false">[107]HS!$AN$40</definedName>
    <definedName function="false" hidden="false" localSheetId="5" name="MTCMB" vbProcedure="false">'[59]#REF'!$BQ$69</definedName>
    <definedName function="false" hidden="false" localSheetId="5" name="mtcxayduc" vbProcedure="false">[107]HS!$AH$34</definedName>
    <definedName function="false" hidden="false" localSheetId="5" name="MTMAC12" vbProcedure="false">'[30]'!$H$6</definedName>
    <definedName function="false" hidden="false" localSheetId="5" name="mtr" vbProcedure="false">'[59]TH XL'!$BQ$69</definedName>
    <definedName function="false" hidden="false" localSheetId="5" name="mtram" vbProcedure="false">'[30]'!$F$14</definedName>
    <definedName function="false" hidden="false" localSheetId="5" name="MVL486" vbProcedure="false">[291]XL4Poppy!$B$1:$B$16</definedName>
    <definedName function="false" hidden="false" localSheetId="5" name="mxd10" vbProcedure="false">[114]banggia1!$F$17</definedName>
    <definedName function="false" hidden="false" localSheetId="5" name="mxd106" vbProcedure="false">[114]banggia1!$F$147</definedName>
    <definedName function="false" hidden="false" localSheetId="5" name="mxd120" vbProcedure="false">[114]banggia1!$F$167</definedName>
    <definedName function="false" hidden="false" localSheetId="5" name="mxd149" vbProcedure="false">[114]banggia1!$F$204</definedName>
    <definedName function="false" hidden="false" localSheetId="5" name="mxd150" vbProcedure="false">[114]banggia1!$F$205</definedName>
    <definedName function="false" hidden="false" localSheetId="5" name="mxd151" vbProcedure="false">[114]banggia1!$F$206</definedName>
    <definedName function="false" hidden="false" localSheetId="5" name="mxd154" vbProcedure="false">[114]banggia1!$F$209</definedName>
    <definedName function="false" hidden="false" localSheetId="5" name="mxd157" vbProcedure="false">[114]banggia1!$F$214</definedName>
    <definedName function="false" hidden="false" localSheetId="5" name="mxd158" vbProcedure="false">[114]banggia1!$F$215</definedName>
    <definedName function="false" hidden="false" localSheetId="5" name="mxd159" vbProcedure="false">[114]banggia1!$F$216</definedName>
    <definedName function="false" hidden="false" localSheetId="5" name="mxd176" vbProcedure="false">[114]banggia1!$F$237</definedName>
    <definedName function="false" hidden="false" localSheetId="5" name="mxd179" vbProcedure="false">[114]banggia1!$F$244</definedName>
    <definedName function="false" hidden="false" localSheetId="5" name="mxd200" vbProcedure="false">[114]banggia1!$F$275</definedName>
    <definedName function="false" hidden="false" localSheetId="5" name="mxd205" vbProcedure="false">[114]banggia1!$F$286</definedName>
    <definedName function="false" hidden="false" localSheetId="5" name="mxd206" vbProcedure="false">[114]banggia1!$F$287</definedName>
    <definedName function="false" hidden="false" localSheetId="5" name="mxd219" vbProcedure="false">[114]banggia1!$F$308</definedName>
    <definedName function="false" hidden="false" localSheetId="5" name="mxd225" vbProcedure="false">[114]banggia1!$F$316</definedName>
    <definedName function="false" hidden="false" localSheetId="5" name="mxd23" vbProcedure="false">[114]banggia1!$F$32</definedName>
    <definedName function="false" hidden="false" localSheetId="5" name="mxd239" vbProcedure="false">[114]banggia1!$F$336</definedName>
    <definedName function="false" hidden="false" localSheetId="5" name="mxd24" vbProcedure="false">[114]banggia1!$F$33</definedName>
    <definedName function="false" hidden="false" localSheetId="5" name="mxd255" vbProcedure="false">[114]banggia1!$F$366</definedName>
    <definedName function="false" hidden="false" localSheetId="5" name="mxd281" vbProcedure="false">[114]banggia1!$F$406</definedName>
    <definedName function="false" hidden="false" localSheetId="5" name="mxd285" vbProcedure="false">[114]banggia1!$F$410</definedName>
    <definedName function="false" hidden="false" localSheetId="5" name="mxd340" vbProcedure="false">[114]banggia1!$F$475</definedName>
    <definedName function="false" hidden="false" localSheetId="5" name="mxd344" vbProcedure="false">[114]banggia1!$F$479</definedName>
    <definedName function="false" hidden="false" localSheetId="5" name="mxd357" vbProcedure="false">[114]banggia1!$F$498</definedName>
    <definedName function="false" hidden="false" localSheetId="5" name="mxd369" vbProcedure="false">[114]banggia1!$F$521</definedName>
    <definedName function="false" hidden="false" localSheetId="5" name="mxd376" vbProcedure="false">[114]banggia1!$F$536</definedName>
    <definedName function="false" hidden="false" localSheetId="5" name="mxd38" vbProcedure="false">[114]banggia1!$F$51</definedName>
    <definedName function="false" hidden="false" localSheetId="5" name="mxd380" vbProcedure="false">[114]banggia1!$F$548</definedName>
    <definedName function="false" hidden="false" localSheetId="5" name="mxd391" vbProcedure="false">[114]banggia1!$F$571</definedName>
    <definedName function="false" hidden="false" localSheetId="5" name="mxd393" vbProcedure="false">[114]banggia1!$F$575</definedName>
    <definedName function="false" hidden="false" localSheetId="5" name="mxd394" vbProcedure="false">[114]banggia1!$F$576</definedName>
    <definedName function="false" hidden="false" localSheetId="5" name="mxd401" vbProcedure="false">[114]banggia1!$F$585</definedName>
    <definedName function="false" hidden="false" localSheetId="5" name="mxd407" vbProcedure="false">[114]banggia1!$F$596</definedName>
    <definedName function="false" hidden="false" localSheetId="5" name="mxd409" vbProcedure="false">[114]banggia1!$F$600</definedName>
    <definedName function="false" hidden="false" localSheetId="5" name="mxd410" vbProcedure="false">[114]banggia1!$F$603</definedName>
    <definedName function="false" hidden="false" localSheetId="5" name="mxd412" vbProcedure="false">[114]banggia1!$F$607</definedName>
    <definedName function="false" hidden="false" localSheetId="5" name="mxd415" vbProcedure="false">[114]banggia1!$F$610</definedName>
    <definedName function="false" hidden="false" localSheetId="5" name="mxd420" vbProcedure="false">[114]banggia1!$F$619</definedName>
    <definedName function="false" hidden="false" localSheetId="5" name="mxd421" vbProcedure="false">[114]banggia1!$F$620</definedName>
    <definedName function="false" hidden="false" localSheetId="5" name="mxd423" vbProcedure="false">[114]banggia1!$F$624</definedName>
    <definedName function="false" hidden="false" localSheetId="5" name="mxd59" vbProcedure="false">[114]banggia1!$F$78</definedName>
    <definedName function="false" hidden="false" localSheetId="5" name="mxd71" vbProcedure="false">[114]banggia1!$F$96</definedName>
    <definedName function="false" hidden="false" localSheetId="5" name="mxd77" vbProcedure="false">[114]banggia1!$F$108</definedName>
    <definedName function="false" hidden="false" localSheetId="5" name="m_1" vbProcedure="false">'[57]TT+HT'!$AD$7454</definedName>
    <definedName function="false" hidden="false" localSheetId="5" name="m_2" vbProcedure="false">'[57]TT+HT'!$AF$7968</definedName>
    <definedName function="false" hidden="false" localSheetId="5" name="m_3" vbProcedure="false">'[57]TT+HT'!$AG$8225</definedName>
    <definedName function="false" hidden="false" localSheetId="5" name="m_4" vbProcedure="false">'[57]TT+HT'!$AB$6940</definedName>
    <definedName function="false" hidden="false" localSheetId="5" name="Mè_A1" vbProcedure="false">'[95]Cap DUL'!$C$190</definedName>
    <definedName function="false" hidden="false" localSheetId="5" name="Mè_A2" vbProcedure="false">'[95]Cap DUL'!$C$227</definedName>
    <definedName function="false" hidden="false" localSheetId="5" name="N1IN" vbProcedure="false">'[59]TONGKE3p '!$U$295</definedName>
    <definedName function="false" hidden="false" localSheetId="5" name="n1pig" vbProcedure="false">'[30]'!$O$3599</definedName>
    <definedName function="false" hidden="false" localSheetId="5" name="n1pignc" vbProcedure="false">'[59]lam-moi'!$BQ$69</definedName>
    <definedName function="false" hidden="false" localSheetId="5" name="n1pigvl" vbProcedure="false">'[59]lam-moi'!$BQ$69</definedName>
    <definedName function="false" hidden="false" localSheetId="5" name="n1pind" vbProcedure="false">'[30]'!$R$4370</definedName>
    <definedName function="false" hidden="false" localSheetId="5" name="n1pindnc" vbProcedure="false">'[59]lam-moi'!$BQ$69</definedName>
    <definedName function="false" hidden="false" localSheetId="5" name="n1pindvl" vbProcedure="false">'[59]lam-moi'!$BQ$69</definedName>
    <definedName function="false" hidden="false" localSheetId="5" name="n1ping" vbProcedure="false">'[30]'!$P$3856</definedName>
    <definedName function="false" hidden="false" localSheetId="5" name="n1pingnc" vbProcedure="false">'[59]lam-moi'!$BQ$69</definedName>
    <definedName function="false" hidden="false" localSheetId="5" name="n1pingvl" vbProcedure="false">'[59]lam-moi'!$BQ$69</definedName>
    <definedName function="false" hidden="false" localSheetId="5" name="n1pint" vbProcedure="false">'[30]'!$Q$4113</definedName>
    <definedName function="false" hidden="false" localSheetId="5" name="n1pintnc" vbProcedure="false">'[59]lam-moi'!$BQ$69</definedName>
    <definedName function="false" hidden="false" localSheetId="5" name="n1pintvl" vbProcedure="false">'[59]lam-moi'!$BQ$69</definedName>
    <definedName function="false" hidden="false" localSheetId="5" name="n24nc" vbProcedure="false">'[59]lam-moi'!$BQ$69</definedName>
    <definedName function="false" hidden="false" localSheetId="5" name="n24vl" vbProcedure="false">'[59]lam-moi'!$BQ$69</definedName>
    <definedName function="false" hidden="false" localSheetId="5" name="n2mignc" vbProcedure="false">'[59]lam-moi'!$BQ$69</definedName>
    <definedName function="false" hidden="false" localSheetId="5" name="n2migvl" vbProcedure="false">'[59]lam-moi'!$BQ$69</definedName>
    <definedName function="false" hidden="false" localSheetId="5" name="n2min1nc" vbProcedure="false">'[59]lam-moi'!$BQ$69</definedName>
    <definedName function="false" hidden="false" localSheetId="5" name="n2min1vl" vbProcedure="false">'[59]lam-moi'!$BQ$69</definedName>
    <definedName function="false" hidden="false" localSheetId="5" name="Nc" vbProcedure="false">'[5]'!$AA$27</definedName>
    <definedName function="false" hidden="false" localSheetId="5" name="nc1nc" vbProcedure="false">'[59]lam-moi'!$BQ$69</definedName>
    <definedName function="false" hidden="false" localSheetId="5" name="nc1p" vbProcedure="false">'[30]'!$I$25</definedName>
    <definedName function="false" hidden="false" localSheetId="5" name="nc1vl" vbProcedure="false">'[59]lam-moi'!$BQ$69</definedName>
    <definedName function="false" hidden="false" localSheetId="5" name="nc24nc" vbProcedure="false">'[59]lam-moi'!$BQ$69</definedName>
    <definedName function="false" hidden="false" localSheetId="5" name="nc24vl" vbProcedure="false">'[59]lam-moi'!$BQ$69</definedName>
    <definedName function="false" hidden="false" localSheetId="5" name="nc25" vbProcedure="false">[122]GVL!$AA$27</definedName>
    <definedName function="false" hidden="false" localSheetId="5" name="nc27" vbProcedure="false">[122]GVL!$AB$28</definedName>
    <definedName function="false" hidden="false" localSheetId="5" name="NC2_5" vbProcedure="false">'[337]nhan cong'!$K$40</definedName>
    <definedName function="false" hidden="false" localSheetId="5" name="nc30" vbProcedure="false">[122]GVL!$AC$29</definedName>
    <definedName function="false" hidden="false" localSheetId="5" name="nc32" vbProcedure="false">[122]GVL!$AD$30</definedName>
    <definedName function="false" hidden="false" localSheetId="5" name="nc35" vbProcedure="false">[122]GVL!$AE$31</definedName>
    <definedName function="false" hidden="false" localSheetId="5" name="nc37" vbProcedure="false">[122]GVL!$AF$32</definedName>
    <definedName function="false" hidden="false" localSheetId="5" name="nc3p" vbProcedure="false">'[30]'!$S$4627</definedName>
    <definedName function="false" hidden="false" localSheetId="5" name="NC3_2" vbProcedure="false">'[337]nhan cong'!$K$43</definedName>
    <definedName function="false" hidden="false" localSheetId="5" name="nc40" vbProcedure="false">[122]GVL!$AG$33</definedName>
    <definedName function="false" hidden="false" localSheetId="5" name="nc4_6I" vbProcedure="false">'[5]'!$G$39</definedName>
    <definedName function="false" hidden="false" localSheetId="5" name="NCBD100" vbProcedure="false">'[30]'!$Q$4113</definedName>
    <definedName function="false" hidden="false" localSheetId="5" name="NCBD200" vbProcedure="false">'[30]'!$AB$6940</definedName>
    <definedName function="false" hidden="false" localSheetId="5" name="NCBD250" vbProcedure="false">'[30]'!$AI$8739</definedName>
    <definedName function="false" hidden="false" localSheetId="5" name="ncbt" vbProcedure="false">'[341]CHIET TINH TBA '!$E$5</definedName>
    <definedName function="false" hidden="false" localSheetId="5" name="ncc" vbProcedure="false">[332]HS!$E$26</definedName>
    <definedName function="false" hidden="false" localSheetId="5" name="NCC2_7" vbProcedure="false">'[337]nhan cong'!$M$41</definedName>
    <definedName function="false" hidden="false" localSheetId="5" name="NCC3" vbProcedure="false">'[337]nhan cong'!$M$42</definedName>
    <definedName function="false" hidden="false" localSheetId="5" name="NCC3_5" vbProcedure="false">'[337]nhan cong'!$M$44</definedName>
    <definedName function="false" hidden="false" localSheetId="5" name="NCC3_7" vbProcedure="false">'[337]nhan cong'!$M$45</definedName>
    <definedName function="false" hidden="false" localSheetId="5" name="NCC4" vbProcedure="false">'[337]nhan cong'!$M$46</definedName>
    <definedName function="false" hidden="false" localSheetId="5" name="nccc2" vbProcedure="false">'[313]nhan cong'!$AM$39</definedName>
    <definedName function="false" hidden="false" localSheetId="5" name="ncch" vbProcedure="false">[321]DGCT!$J$10</definedName>
    <definedName function="false" hidden="false" localSheetId="5" name="nccong" vbProcedure="false">[332]HS!$E$19</definedName>
    <definedName function="false" hidden="false" localSheetId="5" name="ncdat" vbProcedure="false">[107]HS!$AT$46</definedName>
    <definedName function="false" hidden="false" localSheetId="5" name="ncdd" vbProcedure="false">'[59]TH XL'!$BQ$69</definedName>
    <definedName function="false" hidden="false" localSheetId="5" name="NCDD2" vbProcedure="false">'[59]TH XL'!$BQ$69</definedName>
    <definedName function="false" hidden="false" localSheetId="5" name="NCHC" vbProcedure="false">[59]TNHCHINH!$J$38</definedName>
    <definedName function="false" hidden="false" localSheetId="5" name="nckhac" vbProcedure="false">[107]HS!$AM$39</definedName>
    <definedName function="false" hidden="false" localSheetId="5" name="NCL100" vbProcedure="false">'[30]'!$K$2571</definedName>
    <definedName function="false" hidden="false" localSheetId="5" name="NCL200" vbProcedure="false">'[30]'!$Z$6426</definedName>
    <definedName function="false" hidden="false" localSheetId="5" name="NCL250" vbProcedure="false">'[30]'!$AP$10538</definedName>
    <definedName function="false" hidden="false" localSheetId="5" name="Ncol" vbProcedure="false">[53]Sheet1!$K$11</definedName>
    <definedName function="false" hidden="false" localSheetId="5" name="nctr" vbProcedure="false">'[59]TH XL'!$BQ$69</definedName>
    <definedName function="false" hidden="false" localSheetId="5" name="nctram" vbProcedure="false">'[30]'!$F$13</definedName>
    <definedName function="false" hidden="false" localSheetId="5" name="NCVC100" vbProcedure="false">'[30]'!$H$12</definedName>
    <definedName function="false" hidden="false" localSheetId="5" name="NCVC200" vbProcedure="false">'[30]'!$H$21</definedName>
    <definedName function="false" hidden="false" localSheetId="5" name="NCVC250" vbProcedure="false">'[30]'!$H$28</definedName>
    <definedName function="false" hidden="false" localSheetId="5" name="NCVC3P" vbProcedure="false">'[30]'!$Q$43</definedName>
    <definedName function="false" hidden="false" localSheetId="5" name="ncxayduc" vbProcedure="false">[107]HS!$AG$33</definedName>
    <definedName function="false" hidden="false" localSheetId="5" name="NC_M10_1" vbProcedure="false">'[148]Giai trinh'!$GU$203</definedName>
    <definedName function="false" hidden="false" localSheetId="5" name="NC_M10_2" vbProcedure="false">'[148]Giai trinh'!$HY$233</definedName>
    <definedName function="false" hidden="false" localSheetId="5" name="NC_MDT" vbProcedure="false">'[148]Giai trinh'!$EE$135</definedName>
    <definedName function="false" hidden="false" localSheetId="5" name="nd" vbProcedure="false">[72]gVL!$Q$30</definedName>
    <definedName function="false" hidden="false" localSheetId="5" name="nd_8" vbProcedure="false">'[164]14.MMUS GIUA NHIP'!$BK$63</definedName>
    <definedName function="false" hidden="false" localSheetId="5" name="nd_9" vbProcedure="false">'[164]14.MMUS GIUA NHIP'!$BE$57</definedName>
    <definedName function="false" hidden="false" localSheetId="5" name="NET" vbProcedure="false">'[145]'!$A$1:$N$57</definedName>
    <definedName function="false" hidden="false" localSheetId="5" name="NET2" vbProcedure="false">'[145]'!$A$1:$N$62</definedName>
    <definedName function="false" hidden="false" localSheetId="5" name="NET_1" vbProcedure="false">'[145]'!$A$1:$N$32</definedName>
    <definedName function="false" hidden="false" localSheetId="5" name="NET_ANA" vbProcedure="false">'[145]'!$A$1:$AA$57</definedName>
    <definedName function="false" hidden="false" localSheetId="5" name="NET_ANA_1" vbProcedure="false">'[145]'!$A$1:$V$32</definedName>
    <definedName function="false" hidden="false" localSheetId="5" name="NET_ANA_2" vbProcedure="false">'[145]'!$A$1:$V$62</definedName>
    <definedName function="false" hidden="false" localSheetId="5" name="ng" vbProcedure="false">'[57]TT+HT'!CD$20561</definedName>
    <definedName function="false" hidden="false" localSheetId="5" name="ng1_" vbProcedure="false">'[57]TT+HT'!CE$20818</definedName>
    <definedName function="false" hidden="false" localSheetId="5" name="ng2_" vbProcedure="false">'[57]TT+HT'!CF$21075</definedName>
    <definedName function="false" hidden="false" localSheetId="5" name="nhn" vbProcedure="false">'[30]'!$L$2828</definedName>
    <definedName function="false" hidden="false" localSheetId="5" name="nhnnc" vbProcedure="false">'[59]lam-moi'!$BQ$69</definedName>
    <definedName function="false" hidden="false" localSheetId="5" name="nhnvl" vbProcedure="false">'[59]lam-moi'!$BQ$69</definedName>
    <definedName function="false" hidden="false" localSheetId="5" name="nhuadg_TD" vbProcedure="false">'[31]Gia VL'!$E$21</definedName>
    <definedName function="false" hidden="false" localSheetId="5" name="nig" vbProcedure="false">'[30]'!$D$772</definedName>
    <definedName function="false" hidden="false" localSheetId="5" name="NIG13p" vbProcedure="false">'[59]TONGKE3p '!$T$295</definedName>
    <definedName function="false" hidden="false" localSheetId="5" name="nig1p" vbProcedure="false">'[30]'!$S$290</definedName>
    <definedName function="false" hidden="false" localSheetId="5" name="nig3p" vbProcedure="false">'[30]'!$T$110</definedName>
    <definedName function="false" hidden="false" localSheetId="5" name="nightnc" vbProcedure="false">[59]gtrinh!$BQ$69</definedName>
    <definedName function="false" hidden="false" localSheetId="5" name="nightvl" vbProcedure="false">[59]gtrinh!$BQ$69</definedName>
    <definedName function="false" hidden="false" localSheetId="5" name="nignc1p" vbProcedure="false">'[30]'!$G$176</definedName>
    <definedName function="false" hidden="false" localSheetId="5" name="nignc3p" vbProcedure="false">'[59]CHITIET VL-NC'!$G$107</definedName>
    <definedName function="false" hidden="false" localSheetId="5" name="nigvl1p" vbProcedure="false">'[30]'!$G$167</definedName>
    <definedName function="false" hidden="false" localSheetId="5" name="nigvl3p" vbProcedure="false">'[59]CHITIET VL-NC'!$G$99</definedName>
    <definedName function="false" hidden="false" localSheetId="5" name="nin" vbProcedure="false">'[30]'!$E$1029</definedName>
    <definedName function="false" hidden="false" localSheetId="5" name="nin14nc3p" vbProcedure="false">'[30]'!$AK$9253</definedName>
    <definedName function="false" hidden="false" localSheetId="5" name="nin14vl3p" vbProcedure="false">'[30]'!$X$5912</definedName>
    <definedName function="false" hidden="false" localSheetId="5" name="nin190" vbProcedure="false">'[30]'!$F$1286</definedName>
    <definedName function="false" hidden="false" localSheetId="5" name="nin1903p" vbProcedure="false">'[30]'!$X$110</definedName>
    <definedName function="false" hidden="false" localSheetId="5" name="nin190nc" vbProcedure="false">'[59]lam-moi'!$BQ$69</definedName>
    <definedName function="false" hidden="false" localSheetId="5" name="nin190nc3p" vbProcedure="false">'[30]'!DG$28014</definedName>
    <definedName function="false" hidden="false" localSheetId="5" name="nin190vl" vbProcedure="false">'[59]lam-moi'!$BQ$69</definedName>
    <definedName function="false" hidden="false" localSheetId="5" name="nin190vl3p" vbProcedure="false">'[30]'!CT$24673</definedName>
    <definedName function="false" hidden="false" localSheetId="5" name="nin1pnc" vbProcedure="false">'[59]lam-moi'!$BQ$69</definedName>
    <definedName function="false" hidden="false" localSheetId="5" name="nin1pvl" vbProcedure="false">'[59]lam-moi'!$BQ$69</definedName>
    <definedName function="false" hidden="false" localSheetId="5" name="nin2903p" vbProcedure="false">'[30]'!$Y$110</definedName>
    <definedName function="false" hidden="false" localSheetId="5" name="nin290nc3p" vbProcedure="false">'[30]'!$EB33669</definedName>
    <definedName function="false" hidden="false" localSheetId="5" name="nin290vl3p" vbProcedure="false">'[30]'!DT$31355</definedName>
    <definedName function="false" hidden="false" localSheetId="5" name="nin3p" vbProcedure="false">'[30]'!$W$110</definedName>
    <definedName function="false" hidden="false" localSheetId="5" name="nind" vbProcedure="false">'[30]'!$G$1543</definedName>
    <definedName function="false" hidden="false" localSheetId="5" name="nind1p" vbProcedure="false">'[30]'!$Y$290</definedName>
    <definedName function="false" hidden="false" localSheetId="5" name="nind3p" vbProcedure="false">'[30]'!$Z$110</definedName>
    <definedName function="false" hidden="false" localSheetId="5" name="nindnc" vbProcedure="false">'[59]lam-moi'!$BQ$69</definedName>
    <definedName function="false" hidden="false" localSheetId="5" name="nindnc1p" vbProcedure="false">'[30]'!$G$235</definedName>
    <definedName function="false" hidden="false" localSheetId="5" name="nindnc3p" vbProcedure="false">'[30]'!$EZ39837</definedName>
    <definedName function="false" hidden="false" localSheetId="5" name="nindvl" vbProcedure="false">'[59]lam-moi'!$BQ$69</definedName>
    <definedName function="false" hidden="false" localSheetId="5" name="nindvl1p" vbProcedure="false">'[30]'!$G$226</definedName>
    <definedName function="false" hidden="false" localSheetId="5" name="nindvl3p" vbProcedure="false">'[30]'!$EO37010</definedName>
    <definedName function="false" hidden="false" localSheetId="5" name="ning1p" vbProcedure="false">'[30]'!$W$290</definedName>
    <definedName function="false" hidden="false" localSheetId="5" name="ningnc1p" vbProcedure="false">'[30]'!$G$216</definedName>
    <definedName function="false" hidden="false" localSheetId="5" name="ningvl1p" vbProcedure="false">'[30]'!$G$206</definedName>
    <definedName function="false" hidden="false" localSheetId="5" name="ninnc" vbProcedure="false">'[59]lam-moi'!$BQ$69</definedName>
    <definedName function="false" hidden="false" localSheetId="5" name="ninnc3p" vbProcedure="false">'[30]'!CG$21332</definedName>
    <definedName function="false" hidden="false" localSheetId="5" name="nint1p" vbProcedure="false">'[30]'!$V$290</definedName>
    <definedName function="false" hidden="false" localSheetId="5" name="nintnc1p" vbProcedure="false">'[30]'!$G$195</definedName>
    <definedName function="false" hidden="false" localSheetId="5" name="nintvl1p" vbProcedure="false">'[30]'!$G$186</definedName>
    <definedName function="false" hidden="false" localSheetId="5" name="ninvl" vbProcedure="false">'[59]lam-moi'!$BQ$69</definedName>
    <definedName function="false" hidden="false" localSheetId="5" name="ninvl3p" vbProcedure="false">'[30]'!BV$18505</definedName>
    <definedName function="false" hidden="false" localSheetId="5" name="NL" vbProcedure="false">[53]Sheet1!$DC$107</definedName>
    <definedName function="false" hidden="false" localSheetId="5" name="NL12nc" vbProcedure="false">'[59]#REF'!$BQ$69</definedName>
    <definedName function="false" hidden="false" localSheetId="5" name="NL12vl" vbProcedure="false">'[59]#REF'!$BQ$69</definedName>
    <definedName function="false" hidden="false" localSheetId="5" name="nl1p" vbProcedure="false">'[30]'!$N$3342</definedName>
    <definedName function="false" hidden="false" localSheetId="5" name="nl3p" vbProcedure="false">'[30]'!$U$110</definedName>
    <definedName function="false" hidden="false" localSheetId="5" name="nlht" vbProcedure="false">'[59]THPDMoi  (2)'!$BQ$69</definedName>
    <definedName function="false" hidden="false" localSheetId="5" name="nlmtc" vbProcedure="false">'[59]t-h HA THE'!$BQ$69</definedName>
    <definedName function="false" hidden="false" localSheetId="5" name="nlnc" vbProcedure="false">'[59]lam-moi'!$BQ$69</definedName>
    <definedName function="false" hidden="false" localSheetId="5" name="nlnc3p" vbProcedure="false">'[30]'!$G$260</definedName>
    <definedName function="false" hidden="false" localSheetId="5" name="nlnc3pha" vbProcedure="false">'[30]'!$G$410</definedName>
    <definedName function="false" hidden="false" localSheetId="5" name="NLTK1p" vbProcedure="false">'[30]'!$X$297</definedName>
    <definedName function="false" hidden="false" localSheetId="5" name="nlvl" vbProcedure="false">'[59]lam-moi'!$BQ$69</definedName>
    <definedName function="false" hidden="false" localSheetId="5" name="nlvl1" vbProcedure="false">[59]chitiet!$G$302</definedName>
    <definedName function="false" hidden="false" localSheetId="5" name="nlvl3p" vbProcedure="false">'[30]'!$G$245</definedName>
    <definedName function="false" hidden="false" localSheetId="5" name="Nms" vbProcedure="false">'[5]'!$BB$13622</definedName>
    <definedName function="false" hidden="false" localSheetId="5" name="nn" vbProcedure="false">'[30]'!$H$1800</definedName>
    <definedName function="false" hidden="false" localSheetId="5" name="nn1p" vbProcedure="false">'[30]'!$C$515</definedName>
    <definedName function="false" hidden="false" localSheetId="5" name="nn3p" vbProcedure="false">'[30]'!$V$110</definedName>
    <definedName function="false" hidden="false" localSheetId="5" name="nng" vbProcedure="false">'[16]Tai trong'!$Y$25</definedName>
    <definedName function="false" hidden="false" localSheetId="5" name="nnnc" vbProcedure="false">'[59]lam-moi'!$BQ$69</definedName>
    <definedName function="false" hidden="false" localSheetId="5" name="nnnc3p" vbProcedure="false">'[30]'!$BF$14650</definedName>
    <definedName function="false" hidden="false" localSheetId="5" name="nnvl" vbProcedure="false">'[59]lam-moi'!$BQ$69</definedName>
    <definedName function="false" hidden="false" localSheetId="5" name="nnvl3p" vbProcedure="false">'[30]'!$AV$12080</definedName>
    <definedName function="false" hidden="false" localSheetId="5" name="Np" vbProcedure="false">[53]Sheet1!$AY$51</definedName>
    <definedName function="false" hidden="false" localSheetId="5" name="NPV11" vbProcedure="false">'[195]Cp&gt;10-Ln&lt;10'!$AN$40</definedName>
    <definedName function="false" hidden="false" localSheetId="5" name="npv22" vbProcedure="false">'[195]Ln&lt;20'!$AN$40</definedName>
    <definedName function="false" hidden="false" localSheetId="5" name="Nq" vbProcedure="false">'[5]'!$W$23</definedName>
    <definedName function="false" hidden="false" localSheetId="5" name="ns" vbProcedure="false">'[5]'!$I$30</definedName>
    <definedName function="false" hidden="false" localSheetId="5" name="nt" vbProcedure="false">'[5]'!$E$30</definedName>
    <definedName function="false" hidden="false" localSheetId="5" name="Number_of_Payments" vbProcedure="false">MATCH(0.01,#NAME?,-1)+1</definedName>
    <definedName function="false" hidden="false" localSheetId="5" name="nv" vbProcedure="false">'[57]TT+HT'!CV$25187</definedName>
    <definedName function="false" hidden="false" localSheetId="5" name="nx" vbProcedure="false">'[59]THPDMoi  (2)'!$BQ$69</definedName>
    <definedName function="false" hidden="false" localSheetId="5" name="nxmtc" vbProcedure="false">'[59]t-h HA THE'!$BQ$69</definedName>
    <definedName function="false" hidden="false" localSheetId="5" name="n_d1" vbProcedure="false">'[57]TT+HT'!CO$23388</definedName>
    <definedName function="false" hidden="false" localSheetId="5" name="n_d2" vbProcedure="false">'[57]TT+HT'!CP$23645</definedName>
    <definedName function="false" hidden="false" localSheetId="5" name="o" vbProcedure="false">'[5]'!$F$44</definedName>
    <definedName function="false" hidden="false" localSheetId="5" name="ol" vbProcedure="false">'[16]KT(E-E)'!$H$18</definedName>
    <definedName function="false" hidden="false" localSheetId="5" name="ong" vbProcedure="false">[77]Sheet1!$R$18</definedName>
    <definedName function="false" hidden="false" localSheetId="5" name="onggangD150" vbProcedure="false">'[31]Gia VL'!$D$59</definedName>
    <definedName function="false" hidden="false" localSheetId="5" name="ongPVCd110" vbProcedure="false">'[31]Gia VL'!$D$61</definedName>
    <definedName function="false" hidden="false" localSheetId="5" name="ongPVCD150" vbProcedure="false">'[31]Gia VL'!$D$62</definedName>
    <definedName function="false" hidden="false" localSheetId="5" name="ongPVCd60" vbProcedure="false">'[31]Gia VL'!$D$60</definedName>
    <definedName function="false" hidden="false" localSheetId="5" name="On_All_Sheet" vbProcedure="false">HelpMe!$D$8</definedName>
    <definedName function="false" hidden="false" localSheetId="5" name="On_All_Windows" vbProcedure="false">HelpMe!$D$1</definedName>
    <definedName function="false" hidden="false" localSheetId="5" name="Opener" vbProcedure="false">-612</definedName>
    <definedName function="false" hidden="false" localSheetId="5" name="osc" vbProcedure="false">'[59]THPDMoi  (2)'!$BQ$69</definedName>
    <definedName function="false" hidden="false" localSheetId="5" name="OTHER_PANEL" vbProcedure="false">'[253]NEW-PANEL'!$CG$341</definedName>
    <definedName function="false" hidden="false" localSheetId="5" name="oto10" vbProcedure="false">[133]VL!$CD$82</definedName>
    <definedName function="false" hidden="false" localSheetId="5" name="P" vbProcedure="false">'[55]PNT-QUOT-#3'!$D$4:$F$6</definedName>
    <definedName function="false" hidden="false" localSheetId="5" name="p1_" vbProcedure="false">'[5]'!$O$34</definedName>
    <definedName function="false" hidden="false" localSheetId="5" name="p2_" vbProcedure="false">'[5]'!$O$35</definedName>
    <definedName function="false" hidden="false" localSheetId="5" name="PathOpener" vbProcedure="false">"[So lieu De an Phu Tho 12-08-2009.xls]HelpMe"</definedName>
    <definedName function="false" hidden="false" localSheetId="5" name="PB" vbProcedure="false">'[22]Tai trong'!$FK$167</definedName>
    <definedName function="false" hidden="false" localSheetId="5" name="pc30" vbProcedure="false">[349]GiaVL!$F$14</definedName>
    <definedName function="false" hidden="false" localSheetId="5" name="pc40" vbProcedure="false">[349]GiaVL!$F$13</definedName>
    <definedName function="false" hidden="false" localSheetId="5" name="pcb40" vbProcedure="false">[114]dg!$D$17</definedName>
    <definedName function="false" hidden="false" localSheetId="5" name="Pd" vbProcedure="false">'[5]'!$F$21</definedName>
    <definedName function="false" hidden="false" localSheetId="5" name="PEJM" vbProcedure="false">'[55]COAT&amp;WRAP-QIOT-#3'!$DY$129:$FF$162</definedName>
    <definedName function="false" hidden="false" localSheetId="5" name="PF" vbProcedure="false">'[55]PNT-QUOT-#3'!$B$2</definedName>
    <definedName function="false" hidden="false" localSheetId="5" name="pgia" vbProcedure="false">'[5]'!$Q$81</definedName>
    <definedName function="false" hidden="false" localSheetId="5" name="phugia" vbProcedure="false">[349]GiaVL!$F$28</definedName>
    <definedName function="false" hidden="false" localSheetId="5" name="phugiavua" vbProcedure="false">[114]dg!$D$48</definedName>
    <definedName function="false" hidden="false" localSheetId="5" name="phu_luc_vua" vbProcedure="false">'[5]'!$E$1:$I$555</definedName>
    <definedName function="false" hidden="false" localSheetId="5" name="PileSize" vbProcedure="false">'[5]'!$K$17</definedName>
    <definedName function="false" hidden="false" localSheetId="5" name="PileType" vbProcedure="false">'[5]'!$J$10</definedName>
    <definedName function="false" hidden="false" localSheetId="5" name="PK" vbProcedure="false">[352]DATA!$C$6:$P$119</definedName>
    <definedName function="false" hidden="false" localSheetId="5" name="pl" vbProcedure="false">'[16]KT(E-E)'!$I$83</definedName>
    <definedName function="false" hidden="false" localSheetId="5" name="PL_???___P_B____REST_P_B__????" vbProcedure="false">'[253]NEW-PANEL'!CI$21846</definedName>
    <definedName function="false" hidden="false" localSheetId="5" name="PL_指示燈___P_B____REST_P_B__壓扣開關" vbProcedure="false">'[253]NEW-PANEL'!$CH$342</definedName>
    <definedName function="false" hidden="false" localSheetId="5" name="PM" vbProcedure="false">[353]IBASE!$AH$16:$AV$110</definedName>
    <definedName function="false" hidden="false" localSheetId="5" name="PRICE" vbProcedure="false">'[14]'!$C$7:$V$154</definedName>
    <definedName function="false" hidden="false" localSheetId="5" name="PRICE1" vbProcedure="false">'[14]'!$D$9:$Q$395</definedName>
    <definedName function="false" hidden="false" localSheetId="5" name="PRINTA" vbProcedure="false">'[355]'!$A$1:$O$488</definedName>
    <definedName function="false" hidden="false" localSheetId="5" name="PRINTB" vbProcedure="false">'[355]'!$A$1:$K$29</definedName>
    <definedName function="false" hidden="false" localSheetId="5" name="PRINTC" vbProcedure="false">'[355]'!$A$1:$XFD$18</definedName>
    <definedName function="false" hidden="false" localSheetId="5" name="PRINT_AREA_MI" vbProcedure="false">'[355]'!$H$8</definedName>
    <definedName function="false" hidden="false" localSheetId="5" name="PRINT_TITLES_MI" vbProcedure="false">'[355]'!$A$1:$XFD$6</definedName>
    <definedName function="false" hidden="false" localSheetId="5" name="prin_area" vbProcedure="false">'[5]'!$A$9:$L$69</definedName>
    <definedName function="false" hidden="false" localSheetId="5" name="PROPOSAL" vbProcedure="false">'[14]'!$A$1:$Q$27</definedName>
    <definedName function="false" hidden="false" localSheetId="5" name="Province" vbProcedure="false">'[5]'!$B$4:$B$384</definedName>
    <definedName function="false" hidden="false" localSheetId="5" name="pt" vbProcedure="false">'[5]'!$C$6:$I$532</definedName>
    <definedName function="false" hidden="false" localSheetId="5" name="ptdg" vbProcedure="false">'[5]'!$D$8:$J$589</definedName>
    <definedName function="false" hidden="false" localSheetId="5" name="PTDG_cau" vbProcedure="false">'[5]'!$A$87:$K$1260</definedName>
    <definedName function="false" hidden="false" localSheetId="5" name="ptdg_cong" vbProcedure="false">'[5]'!$A$9:$J$537</definedName>
    <definedName function="false" hidden="false" localSheetId="5" name="ptdg_duong" vbProcedure="false">'[5]'!$A$33:$J$589</definedName>
    <definedName function="false" hidden="false" localSheetId="5" name="PTNC" vbProcedure="false">'[59]DON GIA'!$G$227</definedName>
    <definedName function="false" hidden="false" localSheetId="5" name="PTVT" vbProcedure="false">[358]ptvt!$A$6:$X$128</definedName>
    <definedName function="false" hidden="false" localSheetId="5" name="PT_Duong" vbProcedure="false">'[5]'!$D$33:$G$354</definedName>
    <definedName function="false" hidden="false" localSheetId="5" name="Pvd" vbProcedure="false">'[20]Tai trong'!$H$365</definedName>
    <definedName function="false" hidden="false" localSheetId="5" name="Px" vbProcedure="false">[303]Comb!$J$10</definedName>
    <definedName function="false" hidden="false" localSheetId="5" name="Py" vbProcedure="false">[303]Comb!$I$9</definedName>
    <definedName function="false" hidden="false" localSheetId="5" name="q" vbProcedure="false">'[201]'!$B$64</definedName>
    <definedName function="false" hidden="false" localSheetId="5" name="qh" vbProcedure="false">[130]gVL!$N$40</definedName>
    <definedName function="false" hidden="false" localSheetId="5" name="qq" vbProcedure="false">[361]Tra_bang!$S$19:$Y$25</definedName>
    <definedName function="false" hidden="false" localSheetId="5" name="qSF" vbProcedure="false">[53]Sheet1!$BU$73</definedName>
    <definedName function="false" hidden="false" localSheetId="5" name="qu" vbProcedure="false">'[5]'!$X$24</definedName>
    <definedName function="false" hidden="false" localSheetId="5" name="Quantities" vbProcedure="false">'[5]'!$B$8:$AF$448</definedName>
    <definedName function="false" hidden="false" localSheetId="5" name="qx" vbProcedure="false">'[5]'!$E$43</definedName>
    <definedName function="false" hidden="false" localSheetId="5" name="Q_4" vbProcedure="false">[359]Sheet1!$EP$146</definedName>
    <definedName function="false" hidden="false" localSheetId="5" name="R00" vbProcedure="false">'[164]4.HSPBngang'!$K$11</definedName>
    <definedName function="false" hidden="false" localSheetId="5" name="R00t" vbProcedure="false">'[164]4.HSPBngang'!$J$10</definedName>
    <definedName function="false" hidden="false" localSheetId="5" name="R0_1" vbProcedure="false">'[164]4.HSPBngang'!$L$12</definedName>
    <definedName function="false" hidden="false" localSheetId="5" name="R0_2" vbProcedure="false">'[164]4.HSPBngang'!$M$13</definedName>
    <definedName function="false" hidden="false" localSheetId="5" name="ra" vbProcedure="false">[363]Solieutinh!$J$34</definedName>
    <definedName function="false" hidden="false" localSheetId="5" name="ra11p" vbProcedure="false">'[30]'!$AE$290</definedName>
    <definedName function="false" hidden="false" localSheetId="5" name="ra13p" vbProcedure="false">'[30]'!$AD$110</definedName>
    <definedName function="false" hidden="false" localSheetId="5" name="rack1" vbProcedure="false">'[59]THPDMoi  (2)'!$BQ$69</definedName>
    <definedName function="false" hidden="false" localSheetId="5" name="rack2" vbProcedure="false">'[59]THPDMoi  (2)'!$BQ$69</definedName>
    <definedName function="false" hidden="false" localSheetId="5" name="rack3" vbProcedure="false">'[59]THPDMoi  (2)'!$BQ$69</definedName>
    <definedName function="false" hidden="false" localSheetId="5" name="rack4" vbProcedure="false">'[59]THPDMoi  (2)'!$BQ$69</definedName>
    <definedName function="false" hidden="false" localSheetId="5" name="Ranhxay" vbProcedure="false">{"'Sheet1'!$L$16"}</definedName>
    <definedName function="false" hidden="false" localSheetId="5" name="Rdtc" vbProcedure="false">'[164]14.MMUS GIUA NHIP'!$CJ$88</definedName>
    <definedName function="false" hidden="false" localSheetId="5" name="read_Book" vbProcedure="false">HelpMe!$I$1</definedName>
    <definedName function="false" hidden="false" localSheetId="5" name="read_Cells" vbProcedure="false">HelpMe!$F$22</definedName>
    <definedName function="false" hidden="false" localSheetId="5" name="read_Sheet" vbProcedure="false">HelpMe!$H$1</definedName>
    <definedName function="false" hidden="false" localSheetId="5" name="RECOUT" vbProcedure="false">NA()</definedName>
    <definedName function="false" hidden="false" localSheetId="5" name="Region" vbProcedure="false">'[5]'!$C$3:$DW$383</definedName>
    <definedName function="false" hidden="false" localSheetId="5" name="RFP003A" vbProcedure="false">'[14]'!$A$8:$S$231</definedName>
    <definedName function="false" hidden="false" localSheetId="5" name="RFP003B" vbProcedure="false">'[14]'!$A$8:$S$289</definedName>
    <definedName function="false" hidden="false" localSheetId="5" name="RFP003C" vbProcedure="false">'[14]'!$A$8:$S$281</definedName>
    <definedName function="false" hidden="false" localSheetId="5" name="RFP003D" vbProcedure="false">'[14]'!$A$8:$S$219</definedName>
    <definedName function="false" hidden="false" localSheetId="5" name="RFP003E" vbProcedure="false">'[14]'!$A$8:$S$148</definedName>
    <definedName function="false" hidden="false" localSheetId="5" name="RFP003F" vbProcedure="false">'[14]'!$A$8:$S$165</definedName>
    <definedName function="false" hidden="false" localSheetId="5" name="ri" vbProcedure="false">'[164]6.Tinh tai'!$AE$31</definedName>
    <definedName function="false" hidden="false" localSheetId="5" name="River" vbProcedure="false">'[5]'!$AD$7:$AD$383</definedName>
    <definedName function="false" hidden="false" localSheetId="5" name="River_Code" vbProcedure="false">'[5]'!$C$3:$DW$383</definedName>
    <definedName function="false" hidden="false" localSheetId="5" name="Rnp" vbProcedure="false">'[5]'!$F$40</definedName>
    <definedName function="false" hidden="false" localSheetId="5" name="RoadNo_373" vbProcedure="false">'[5]'!$D$7:$D$383</definedName>
    <definedName function="false" hidden="false" localSheetId="5" name="Road_Code" vbProcedure="false">'[5]'!$C$3:$DW$383</definedName>
    <definedName function="false" hidden="false" localSheetId="5" name="Road_Name" vbProcedure="false">'[5]'!$C$3:$DW$383</definedName>
    <definedName function="false" hidden="false" localSheetId="5" name="Round" vbProcedure="false">[53]Sheet1!$AF$32</definedName>
    <definedName function="false" hidden="false" localSheetId="5" name="RT" vbProcedure="false">'[55]COAT&amp;WRAP-QIOT-#3'!$AZ$52:$BA$53</definedName>
    <definedName function="false" hidden="false" localSheetId="5" name="Rtd" vbProcedure="false">'[164]2 NSl'!$A$769</definedName>
    <definedName function="false" hidden="false" localSheetId="5" name="s" vbProcedure="false">[53]Sheet1!$K$11</definedName>
    <definedName function="false" hidden="false" localSheetId="5" name="s75F29" vbProcedure="false">[47]chitiet!$AB$6940</definedName>
    <definedName function="false" hidden="false" localSheetId="5" name="sat" vbProcedure="false">[266]TTTram!$J$2314</definedName>
    <definedName function="false" hidden="false" localSheetId="5" name="sat10" vbProcedure="false">[153]Gia!$Z$26</definedName>
    <definedName function="false" hidden="false" localSheetId="5" name="sat14" vbProcedure="false">[153]Gia!$AA$27</definedName>
    <definedName function="false" hidden="false" localSheetId="5" name="Sat27" vbProcedure="false">[117]TTDZ22!$FO$171</definedName>
    <definedName function="false" hidden="false" localSheetId="5" name="sat6" vbProcedure="false">[153]Gia!$AC$29</definedName>
    <definedName function="false" hidden="false" localSheetId="5" name="sat8" vbProcedure="false">[153]Gia!$AD$30</definedName>
    <definedName function="false" hidden="false" localSheetId="5" name="satt" vbProcedure="false">'[369]Ctinh 10kV'!$DK$115</definedName>
    <definedName function="false" hidden="false" localSheetId="5" name="satu" vbProcedure="false">[370]ctTBA!$X$5912</definedName>
    <definedName function="false" hidden="false" localSheetId="5" name="Sau" vbProcedure="false">'[5]'!$G$5:$G$39</definedName>
    <definedName function="false" hidden="false" localSheetId="5" name="SB" vbProcedure="false">[353]IBASE!$AH$7:$AL$14</definedName>
    <definedName function="false" hidden="false" localSheetId="5" name="sb_8" vbProcedure="false">'[164]14.MMUS GIUA NHIP'!$BK$63</definedName>
    <definedName function="false" hidden="false" localSheetId="5" name="sb_8g" vbProcedure="false">'[164]15.MMUS GOI'!$BN$66</definedName>
    <definedName function="false" hidden="false" localSheetId="5" name="sb_9" vbProcedure="false">'[164]14.MMUS GIUA NHIP'!$BE$57</definedName>
    <definedName function="false" hidden="false" localSheetId="5" name="sb_9g" vbProcedure="false">'[164]15.MMUS GOI'!$BG$59</definedName>
    <definedName function="false" hidden="false" localSheetId="5" name="Sc" vbProcedure="false">'[5]'!$N$6</definedName>
    <definedName function="false" hidden="false" localSheetId="5" name="sc1" vbProcedure="false">'[30]'!$H$6</definedName>
    <definedName function="false" hidden="false" localSheetId="5" name="SC2" vbProcedure="false">'[30]'!$H$9</definedName>
    <definedName function="false" hidden="false" localSheetId="5" name="sc3" vbProcedure="false">'[30]'!$H$56</definedName>
    <definedName function="false" hidden="false" localSheetId="5" name="SCH" vbProcedure="false">'[14]'!$B$3:$D$1010</definedName>
    <definedName function="false" hidden="false" localSheetId="5" name="scm" vbProcedure="false">'[372]nhan cong'!$BD$56</definedName>
    <definedName function="false" hidden="false" localSheetId="5" name="sd3p" vbProcedure="false">'[59]lam-moi'!$BQ$69</definedName>
    <definedName function="false" hidden="false" localSheetId="5" name="sdfd" vbProcedure="false">{"'Sheet1'!$L$16"}</definedName>
    <definedName function="false" hidden="false" localSheetId="5" name="sdfs" vbProcedure="false">'[372]nhan cong'!$BD$56</definedName>
    <definedName function="false" hidden="false" localSheetId="5" name="sdfsdfsd" vbProcedure="false">{"'Sheet1'!$L$16"}</definedName>
    <definedName function="false" hidden="false" localSheetId="5" name="Sdh" vbProcedure="false">[376]Sheet1!$G$12</definedName>
    <definedName function="false" hidden="false" localSheetId="5" name="SDMONG" vbProcedure="false">'[30]'!$AB$8:$AG$28</definedName>
    <definedName function="false" hidden="false" localSheetId="5" name="sdo" vbProcedure="false">[232]gvl!$N$35</definedName>
    <definedName function="false" hidden="false" localSheetId="5" name="Select_Windows" vbProcedure="false">HelpMe!$E$1</definedName>
    <definedName function="false" hidden="false" localSheetId="5" name="sg" vbProcedure="false">'[57]TT+HT'!CD$20561</definedName>
    <definedName function="false" hidden="false" localSheetId="5" name="sg1_" vbProcedure="false">'[57]TT+HT'!CE$20818</definedName>
    <definedName function="false" hidden="false" localSheetId="5" name="sg2_" vbProcedure="false">'[57]TT+HT'!CF$21075</definedName>
    <definedName function="false" hidden="false" localSheetId="5" name="sgnc" vbProcedure="false">[59]gtrinh!$BQ$69</definedName>
    <definedName function="false" hidden="false" localSheetId="5" name="sgvl" vbProcedure="false">[59]gtrinh!$BQ$69</definedName>
    <definedName function="false" hidden="false" localSheetId="5" name="SheetActive" vbProcedure="false">"[Biểu.xls]Sheet2"</definedName>
    <definedName function="false" hidden="false" localSheetId="5" name="SheetCopy" vbProcedure="false">"[Book2]HelpMe"</definedName>
    <definedName function="false" hidden="false" localSheetId="5" name="SheetFull" vbProcedure="false">"[So lieu De an Phu Tho 12-08-2009.xls]Nuoc sach 2"</definedName>
    <definedName function="false" hidden="false" localSheetId="5" name="SheetIndex" vbProcedure="false">43</definedName>
    <definedName function="false" hidden="false" localSheetId="5" name="Sheet_Active" vbProcedure="false">HelpMe!$C$18</definedName>
    <definedName function="false" hidden="false" localSheetId="5" name="sht" vbProcedure="false">'[59]THPDMoi  (2)'!$BQ$69</definedName>
    <definedName function="false" hidden="false" localSheetId="5" name="sht3p" vbProcedure="false">'[59]lam-moi'!$BQ$69</definedName>
    <definedName function="false" hidden="false" localSheetId="5" name="SIZE" vbProcedure="false">'[14]'!$B$1:$B$1048576</definedName>
    <definedName function="false" hidden="false" localSheetId="5" name="skd" vbProcedure="false">[72]gVL!$Q$37</definedName>
    <definedName function="false" hidden="false" localSheetId="5" name="SL_CRD" vbProcedure="false">'[30]'!$P$5:$P$619</definedName>
    <definedName function="false" hidden="false" localSheetId="5" name="SL_CRS" vbProcedure="false">'[30]'!$R$5:$R$619</definedName>
    <definedName function="false" hidden="false" localSheetId="5" name="SL_CS" vbProcedure="false">'[30]'!$N$5:$N$619</definedName>
    <definedName function="false" hidden="false" localSheetId="5" name="SL_DD" vbProcedure="false">'[30]'!$L$5:$L$619</definedName>
    <definedName function="false" hidden="false" localSheetId="5" name="SN3" vbProcedure="false">'[30]'!$A$1</definedName>
    <definedName function="false" hidden="false" localSheetId="5" name="so1" vbProcedure="false">[284]XL4Poppy!$C$27</definedName>
    <definedName function="false" hidden="false" localSheetId="5" name="soc3p" vbProcedure="false">'[30]'!$T$10</definedName>
    <definedName function="false" hidden="false" localSheetId="5" name="SoilType" vbProcedure="false">'[5]'!$E$47</definedName>
    <definedName function="false" hidden="false" localSheetId="5" name="Solan" vbProcedure="false">'[28]Xuly Data'!$F$1286</definedName>
    <definedName function="false" hidden="false" localSheetId="5" name="solieu" vbProcedure="false">'[5]'!$U$6:$AB$248</definedName>
    <definedName function="false" hidden="false" localSheetId="5" name="sonduong" vbProcedure="false">'[5]'!$G$54:$G$56</definedName>
    <definedName function="false" hidden="false" localSheetId="5" name="SORT" vbProcedure="false">'[14]'!$A$6:$XFD$44</definedName>
    <definedName function="false" hidden="false" localSheetId="5" name="SORT_AREA" vbProcedure="false">'[380]DI-ESTI'!$A$8:$R$489</definedName>
    <definedName function="false" hidden="false" localSheetId="5" name="SP" vbProcedure="false">'[55]PNT-QUOT-#3'!$A$1</definedName>
    <definedName function="false" hidden="false" localSheetId="5" name="SPAN" vbProcedure="false">'[5]'!$N$14:$GP$454</definedName>
    <definedName function="false" hidden="false" localSheetId="5" name="SPAN_No" vbProcedure="false">'[5]'!$C$3:$DW$383</definedName>
    <definedName function="false" hidden="false" localSheetId="5" name="SPEC" vbProcedure="false">'[5]'!$E$79</definedName>
    <definedName function="false" hidden="false" localSheetId="5" name="SPECSUMMARY" vbProcedure="false">'[14]'!$D$18:$O$305</definedName>
    <definedName function="false" hidden="false" localSheetId="5" name="spk1p" vbProcedure="false">'[59]#REF'!$BQ$69</definedName>
    <definedName function="false" hidden="false" localSheetId="5" name="spk3p" vbProcedure="false">'[59]lam-moi'!$BQ$69</definedName>
    <definedName function="false" hidden="false" localSheetId="5" name="SS" vbProcedure="false">{"'Sheet1'!$L$16"}</definedName>
    <definedName function="false" hidden="false" localSheetId="5" name="ST" vbProcedure="false">'[5]'!$I$303</definedName>
    <definedName function="false" hidden="false" localSheetId="5" name="st3p" vbProcedure="false">'[59]lam-moi'!$BQ$69</definedName>
    <definedName function="false" hidden="false" localSheetId="5" name="START" vbProcedure="false">'[5]'!$B$11</definedName>
    <definedName function="false" hidden="false" localSheetId="5" name="Start_1" vbProcedure="false">'[5]'!$F$9</definedName>
    <definedName function="false" hidden="false" localSheetId="5" name="Start_10" vbProcedure="false">'[5]'!$K$36</definedName>
    <definedName function="false" hidden="false" localSheetId="5" name="Start_11" vbProcedure="false">'[5]'!$G$39</definedName>
    <definedName function="false" hidden="false" localSheetId="5" name="Start_12" vbProcedure="false">'[5]'!$H$42</definedName>
    <definedName function="false" hidden="false" localSheetId="5" name="Start_13" vbProcedure="false">'[5]'!$K$45</definedName>
    <definedName function="false" hidden="false" localSheetId="5" name="Start_2" vbProcedure="false">'[5]'!$K$12</definedName>
    <definedName function="false" hidden="false" localSheetId="5" name="Start_3" vbProcedure="false">'[5]'!$H$15</definedName>
    <definedName function="false" hidden="false" localSheetId="5" name="Start_4" vbProcedure="false">'[5]'!$G$18</definedName>
    <definedName function="false" hidden="false" localSheetId="5" name="Start_5" vbProcedure="false">'[5]'!$J$21</definedName>
    <definedName function="false" hidden="false" localSheetId="5" name="Start_6" vbProcedure="false">'[5]'!$L$24</definedName>
    <definedName function="false" hidden="false" localSheetId="5" name="Start_7" vbProcedure="false">'[5]'!$L$27</definedName>
    <definedName function="false" hidden="false" localSheetId="5" name="Start_8" vbProcedure="false">'[5]'!$F$30</definedName>
    <definedName function="false" hidden="false" localSheetId="5" name="Start_9" vbProcedure="false">'[5]'!$K$33</definedName>
    <definedName function="false" hidden="false" localSheetId="5" name="std_" vbProcedure="false">'[5]'!IG61425</definedName>
    <definedName function="false" hidden="false" localSheetId="5" name="str" vbProcedure="false">[232]gvl!$N$34</definedName>
    <definedName function="false" hidden="false" localSheetId="5" name="Su" vbProcedure="false">'[5]'!$I$37:$I$46</definedName>
    <definedName function="false" hidden="false" localSheetId="5" name="SUMITOMO" vbProcedure="false">[286]TBTV!$K$4</definedName>
    <definedName function="false" hidden="false" localSheetId="5" name="SUMITOMO_GT" vbProcedure="false">[286]TBTV!$K$4</definedName>
    <definedName function="false" hidden="false" localSheetId="5" name="SUMMARY" vbProcedure="false">'[145]'!$A$1:$M$16</definedName>
    <definedName function="false" hidden="false" localSheetId="5" name="sv" vbProcedure="false">'[57]TT+HT'!CV$25187</definedName>
    <definedName function="false" hidden="false" localSheetId="5" name="svn" vbProcedure="false">'[57]TT+HT'!CV$25187</definedName>
    <definedName function="false" hidden="false" localSheetId="5" name="s_0" vbProcedure="false">'[156]Lç khoan LK1'!$FV45491</definedName>
    <definedName function="false" hidden="false" localSheetId="5" name="s_0cd" vbProcedure="false">'[164]17.US CHU tho a_b'!$GF$444</definedName>
    <definedName function="false" hidden="false" localSheetId="5" name="s_1" vbProcedure="false">'[156]Lç khoan LK1'!$FW45748</definedName>
    <definedName function="false" hidden="false" localSheetId="5" name="S_2" vbProcedure="false">'[5]'!$C$3:$DW$383</definedName>
    <definedName function="false" hidden="false" localSheetId="5" name="s_58" vbProcedure="false">'[164]14.MMUS GIUA NHIP'!$AJ$36</definedName>
    <definedName function="false" hidden="false" localSheetId="5" name="s_58g" vbProcedure="false">'[164]15.MMUS GOI'!$AL$38</definedName>
    <definedName function="false" hidden="false" localSheetId="5" name="s_59" vbProcedure="false">'[164]14.MMUS GIUA NHIP'!$AK$37</definedName>
    <definedName function="false" hidden="false" localSheetId="5" name="s_59g" vbProcedure="false">'[164]15.MMUS GOI'!$AM$39</definedName>
    <definedName function="false" hidden="false" localSheetId="5" name="s_Icd" vbProcedure="false">'[164]17.US CHU tho a_b'!$GG$445</definedName>
    <definedName function="false" hidden="false" localSheetId="5" name="T" vbProcedure="false">'[5]'!$AD$19:$AE$55</definedName>
    <definedName function="false" hidden="false" localSheetId="5" name="T10" vbProcedure="false">{"'Sheet1'!$L$16"}</definedName>
    <definedName function="false" hidden="false" localSheetId="5" name="t101p" vbProcedure="false">'[30]'!$V$5398</definedName>
    <definedName function="false" hidden="false" localSheetId="5" name="t103p" vbProcedure="false">'[30]'!$S$4627</definedName>
    <definedName function="false" hidden="false" localSheetId="5" name="t105mnc" vbProcedure="false">'[59]thao-go'!$BQ$69</definedName>
    <definedName function="false" hidden="false" localSheetId="5" name="t10m" vbProcedure="false">'[59]lam-moi'!$BQ$69</definedName>
    <definedName function="false" hidden="false" localSheetId="5" name="t10nc" vbProcedure="false">'[59]lam-moi'!$BQ$69</definedName>
    <definedName function="false" hidden="false" localSheetId="5" name="t10nc1p" vbProcedure="false">'[30]'!$G$129</definedName>
    <definedName function="false" hidden="false" localSheetId="5" name="t10ncm" vbProcedure="false">'[59]lam-moi'!$BQ$69</definedName>
    <definedName function="false" hidden="false" localSheetId="5" name="t10vl" vbProcedure="false">'[59]lam-moi'!$BQ$69</definedName>
    <definedName function="false" hidden="false" localSheetId="5" name="t10vl1p" vbProcedure="false">'[30]'!$G$125</definedName>
    <definedName function="false" hidden="false" localSheetId="5" name="t121p" vbProcedure="false">'[30]'!$W$5655</definedName>
    <definedName function="false" hidden="false" localSheetId="5" name="t123p" vbProcedure="false">'[30]'!$T$4884</definedName>
    <definedName function="false" hidden="false" localSheetId="5" name="t12m" vbProcedure="false">'[59]lam-moi'!$BQ$69</definedName>
    <definedName function="false" hidden="false" localSheetId="5" name="t12mnc" vbProcedure="false">'[59]thao-go'!$BQ$69</definedName>
    <definedName function="false" hidden="false" localSheetId="5" name="t12nc" vbProcedure="false">'[59]lam-moi'!$BQ$69</definedName>
    <definedName function="false" hidden="false" localSheetId="5" name="t12nc3p" vbProcedure="false">'[59]CHITIET VL-NC'!$G$38</definedName>
    <definedName function="false" hidden="false" localSheetId="5" name="t12ncm" vbProcedure="false">'[59]lam-moi'!$BQ$69</definedName>
    <definedName function="false" hidden="false" localSheetId="5" name="t12vl" vbProcedure="false">'[59]lam-moi'!$BQ$69</definedName>
    <definedName function="false" hidden="false" localSheetId="5" name="t12vl3p" vbProcedure="false">'[59]CHITIET VL-NC'!$G$34</definedName>
    <definedName function="false" hidden="false" localSheetId="5" name="t141p" vbProcedure="false">'[30]'!$X$5912</definedName>
    <definedName function="false" hidden="false" localSheetId="5" name="t143p" vbProcedure="false">'[30]'!$U$5141</definedName>
    <definedName function="false" hidden="false" localSheetId="5" name="t14m" vbProcedure="false">'[59]lam-moi'!$BQ$69</definedName>
    <definedName function="false" hidden="false" localSheetId="5" name="t14mnc" vbProcedure="false">'[59]thao-go'!$BQ$69</definedName>
    <definedName function="false" hidden="false" localSheetId="5" name="t14nc" vbProcedure="false">'[59]lam-moi'!$BQ$69</definedName>
    <definedName function="false" hidden="false" localSheetId="5" name="t14nc3p" vbProcedure="false">'[30]'!$G$102</definedName>
    <definedName function="false" hidden="false" localSheetId="5" name="t14ncm" vbProcedure="false">'[59]lam-moi'!$BQ$69</definedName>
    <definedName function="false" hidden="false" localSheetId="5" name="T14vc" vbProcedure="false">'[59]CHITIET VL-NC-TT -1p'!$BQ$69</definedName>
    <definedName function="false" hidden="false" localSheetId="5" name="t14vl" vbProcedure="false">'[59]lam-moi'!$BQ$69</definedName>
    <definedName function="false" hidden="false" localSheetId="5" name="t14vl3p" vbProcedure="false">'[30]'!$G$99</definedName>
    <definedName function="false" hidden="false" localSheetId="5" name="T203P" vbProcedure="false">[59]VC!$BQ$69</definedName>
    <definedName function="false" hidden="false" localSheetId="5" name="t20m" vbProcedure="false">'[59]lam-moi'!$BQ$69</definedName>
    <definedName function="false" hidden="false" localSheetId="5" name="t20ncm" vbProcedure="false">'[59]lam-moi'!$BQ$69</definedName>
    <definedName function="false" hidden="false" localSheetId="5" name="t7m" vbProcedure="false">'[59]THPDMoi  (2)'!$BQ$69</definedName>
    <definedName function="false" hidden="false" localSheetId="5" name="t7nc" vbProcedure="false">'[59]lam-moi'!$BQ$69</definedName>
    <definedName function="false" hidden="false" localSheetId="5" name="t7vl" vbProcedure="false">'[59]lam-moi'!$BQ$69</definedName>
    <definedName function="false" hidden="false" localSheetId="5" name="t84mnc" vbProcedure="false">'[59]thao-go'!$BQ$69</definedName>
    <definedName function="false" hidden="false" localSheetId="5" name="t8m" vbProcedure="false">'[59]THPDMoi  (2)'!$BQ$69</definedName>
    <definedName function="false" hidden="false" localSheetId="5" name="t8nc" vbProcedure="false">'[59]lam-moi'!$BQ$69</definedName>
    <definedName function="false" hidden="false" localSheetId="5" name="t8vl" vbProcedure="false">'[59]lam-moi'!$BQ$69</definedName>
    <definedName function="false" hidden="false" localSheetId="5" name="tadao" vbProcedure="false">'[5]'!$Q$78</definedName>
    <definedName function="false" hidden="false" localSheetId="5" name="Tai_trong" vbProcedure="false">'[5]'!$G$7:$EH$138</definedName>
    <definedName function="false" hidden="false" localSheetId="5" name="Tam" vbProcedure="false">'[5]'!$I$5:$I$39</definedName>
    <definedName function="false" hidden="false" localSheetId="5" name="tavet" vbProcedure="false">[114]dg!$D$43</definedName>
    <definedName function="false" hidden="false" localSheetId="5" name="tb" vbProcedure="false">[72]gVL!$Q$29</definedName>
    <definedName function="false" hidden="false" localSheetId="5" name="TBA" vbProcedure="false">'[30]'!$D$1:$M$1048576</definedName>
    <definedName function="false" hidden="false" localSheetId="5" name="tbdd1p" vbProcedure="false">'[59]lam-moi'!$BQ$69</definedName>
    <definedName function="false" hidden="false" localSheetId="5" name="tbdd3p" vbProcedure="false">'[59]lam-moi'!$BQ$69</definedName>
    <definedName function="false" hidden="false" localSheetId="5" name="tbddsdl" vbProcedure="false">'[59]lam-moi'!$BQ$69</definedName>
    <definedName function="false" hidden="false" localSheetId="5" name="TBI" vbProcedure="false">'[59]TH XL'!$BQ$69</definedName>
    <definedName function="false" hidden="false" localSheetId="5" name="tbtr" vbProcedure="false">'[59]TH XL'!$BQ$69</definedName>
    <definedName function="false" hidden="false" localSheetId="5" name="tbtram" vbProcedure="false">'[30]'!$F$12</definedName>
    <definedName function="false" hidden="false" localSheetId="5" name="tc" vbProcedure="false">'[5]'!$C$261:$J$269</definedName>
    <definedName function="false" hidden="false" localSheetId="5" name="tct3" vbProcedure="false">[72]gVL!$Q$23</definedName>
    <definedName function="false" hidden="false" localSheetId="5" name="tct5" vbProcedure="false">[130]gVL!$N$19</definedName>
    <definedName function="false" hidden="false" localSheetId="5" name="tcxxnc" vbProcedure="false">'[59]thao-go'!$BQ$69</definedName>
    <definedName function="false" hidden="false" localSheetId="5" name="TC_NHANH1" vbProcedure="false">'[30]'!$A$96:$AH$96</definedName>
    <definedName function="false" hidden="false" localSheetId="5" name="td" vbProcedure="false">'[59]THPDMoi  (2)'!$BQ$69</definedName>
    <definedName function="false" hidden="false" localSheetId="5" name="td10vl" vbProcedure="false">'[59]#REF'!$BQ$69</definedName>
    <definedName function="false" hidden="false" localSheetId="5" name="td12nc" vbProcedure="false">'[59]#REF'!$BQ$69</definedName>
    <definedName function="false" hidden="false" localSheetId="5" name="td1cnc" vbProcedure="false">'[59]lam-moi'!$BQ$69</definedName>
    <definedName function="false" hidden="false" localSheetId="5" name="td1cvl" vbProcedure="false">'[59]lam-moi'!$BQ$69</definedName>
    <definedName function="false" hidden="false" localSheetId="5" name="td1p" vbProcedure="false">'[30]'!$Z$6426</definedName>
    <definedName function="false" hidden="false" localSheetId="5" name="TD1pnc" vbProcedure="false">'[59]CHITIET VL-NC-TT -1p'!$BQ$69</definedName>
    <definedName function="false" hidden="false" localSheetId="5" name="TD1pvl" vbProcedure="false">'[59]CHITIET VL-NC-TT -1p'!$BQ$69</definedName>
    <definedName function="false" hidden="false" localSheetId="5" name="td3p" vbProcedure="false">'[30]'!$Y$6169</definedName>
    <definedName function="false" hidden="false" localSheetId="5" name="tdc84nc" vbProcedure="false">'[59]thao-go'!$BQ$69</definedName>
    <definedName function="false" hidden="false" localSheetId="5" name="tdcnc" vbProcedure="false">'[59]thao-go'!$BQ$69</definedName>
    <definedName function="false" hidden="false" localSheetId="5" name="tdgnc" vbProcedure="false">'[59]lam-moi'!$BQ$69</definedName>
    <definedName function="false" hidden="false" localSheetId="5" name="tdgvl" vbProcedure="false">'[59]lam-moi'!$BQ$69</definedName>
    <definedName function="false" hidden="false" localSheetId="5" name="tdhtnc" vbProcedure="false">'[59]lam-moi'!$BQ$69</definedName>
    <definedName function="false" hidden="false" localSheetId="5" name="tdhtvl" vbProcedure="false">'[59]lam-moi'!$BQ$69</definedName>
    <definedName function="false" hidden="false" localSheetId="5" name="tdnc" vbProcedure="false">[59]gtrinh!$BQ$69</definedName>
    <definedName function="false" hidden="false" localSheetId="5" name="tdnc1p" vbProcedure="false">'[30]'!$G$72</definedName>
    <definedName function="false" hidden="false" localSheetId="5" name="tdnc3p" vbProcedure="false">'[59]CHITIET VL-NC'!$G$28</definedName>
    <definedName function="false" hidden="false" localSheetId="5" name="tdo" vbProcedure="false">'[5]'!$O$55</definedName>
    <definedName function="false" hidden="false" localSheetId="5" name="TDT" vbProcedure="false">'[5]'!$C$57</definedName>
    <definedName function="false" hidden="false" localSheetId="5" name="tdt1pnc" vbProcedure="false">[59]gtrinh!$BQ$69</definedName>
    <definedName function="false" hidden="false" localSheetId="5" name="tdt1pvl" vbProcedure="false">[59]gtrinh!$BQ$69</definedName>
    <definedName function="false" hidden="false" localSheetId="5" name="tdt2cnc" vbProcedure="false">'[59]lam-moi'!$BQ$69</definedName>
    <definedName function="false" hidden="false" localSheetId="5" name="tdt2cvl" vbProcedure="false">[59]chitiet!$BQ$69</definedName>
    <definedName function="false" hidden="false" localSheetId="5" name="tdtr2cnc" vbProcedure="false">'[30]'!$H$19</definedName>
    <definedName function="false" hidden="false" localSheetId="5" name="tdtr2cvl" vbProcedure="false">'[30]'!$H$12</definedName>
    <definedName function="false" hidden="false" localSheetId="5" name="tdtrnc" vbProcedure="false">[59]gtrinh!$BQ$69</definedName>
    <definedName function="false" hidden="false" localSheetId="5" name="tdtrvl" vbProcedure="false">[59]gtrinh!$BQ$69</definedName>
    <definedName function="false" hidden="false" localSheetId="5" name="tdvl" vbProcedure="false">[59]gtrinh!$BQ$69</definedName>
    <definedName function="false" hidden="false" localSheetId="5" name="tdvl1p" vbProcedure="false">'[30]'!$G$66</definedName>
    <definedName function="false" hidden="false" localSheetId="5" name="tdvl3p" vbProcedure="false">'[59]CHITIET VL-NC'!$G$23</definedName>
    <definedName function="false" hidden="false" localSheetId="5" name="temp" vbProcedure="false">'[5]'!$AF$8:$AF$448</definedName>
    <definedName function="false" hidden="false" localSheetId="5" name="TEMPBR" vbProcedure="false">'[5]'!$AE$7:$AE$383</definedName>
    <definedName function="false" hidden="false" localSheetId="5" name="Temp_Br" vbProcedure="false">'[5]'!$C$3:$DW$383</definedName>
    <definedName function="false" hidden="false" localSheetId="5" name="tenvung" vbProcedure="false">'[5]'!$A$1</definedName>
    <definedName function="false" hidden="false" localSheetId="5" name="Test5" vbProcedure="false">'[5]'!$C$11</definedName>
    <definedName function="false" hidden="false" localSheetId="5" name="TG" vbProcedure="false">'[5]'!$D$5</definedName>
    <definedName function="false" hidden="false" localSheetId="5" name="tg427" vbProcedure="false">'[5]'!$D$1028</definedName>
    <definedName function="false" hidden="false" localSheetId="5" name="th" vbProcedure="false">'[5]'!$I$5</definedName>
    <definedName function="false" hidden="false" localSheetId="5" name="th100" vbProcedure="false">'[59]dongia (2)'!$BQ$69</definedName>
    <definedName function="false" hidden="false" localSheetId="5" name="TH160" vbProcedure="false">'[59]dongia (2)'!$BQ$69</definedName>
    <definedName function="false" hidden="false" localSheetId="5" name="TH20" vbProcedure="false">'[5]'!$A$1</definedName>
    <definedName function="false" hidden="false" localSheetId="5" name="th3x15" vbProcedure="false">[59]giathanh1!$BQ$69</definedName>
    <definedName function="false" hidden="false" localSheetId="5" name="tha" vbProcedure="false">{"'Sheet1'!$L$16"}</definedName>
    <definedName function="false" hidden="false" localSheetId="5" name="thang" vbProcedure="false">[390]ptdg!$GU$459</definedName>
    <definedName function="false" hidden="false" localSheetId="5" name="thang10" vbProcedure="false">{"'Sheet1'!$L$16"}</definedName>
    <definedName function="false" hidden="false" localSheetId="5" name="Thang_Long" vbProcedure="false">[286]TBTV!$J$4</definedName>
    <definedName function="false" hidden="false" localSheetId="5" name="Thang_Long_GT" vbProcedure="false">[286]TBTV!$J$4</definedName>
    <definedName function="false" hidden="false" localSheetId="5" name="THANH" vbProcedure="false">{"'Sheet1'!$L$16"}</definedName>
    <definedName function="false" hidden="false" localSheetId="5" name="thanhqk2" vbProcedure="false">{"'Sheet1'!$L$16"}</definedName>
    <definedName function="false" hidden="false" localSheetId="5" name="ThanhXuan110" vbProcedure="false">'[391]KH-Q1,Q2,01'!$FI$165</definedName>
    <definedName function="false" hidden="false" localSheetId="5" name="thao" vbProcedure="false">[114]dg!$D$35</definedName>
    <definedName function="false" hidden="false" localSheetId="5" name="ThaoCauCu" vbProcedure="false">'[5]'!$B$250</definedName>
    <definedName function="false" hidden="false" localSheetId="5" name="THDS" vbProcedure="false">'[5]'!$C$3:$DW$383</definedName>
    <definedName function="false" hidden="false" localSheetId="5" name="THDT_HT_DAO_THUONG" vbProcedure="false">'[5]'!$AF$1:$AL$27</definedName>
    <definedName function="false" hidden="false" localSheetId="5" name="THDT_HT_XOM_NOI" vbProcedure="false">'[5]'!$X$1:$AD$27</definedName>
    <definedName function="false" hidden="false" localSheetId="5" name="THDT_NPP_XOM_NOI" vbProcedure="false">'[5]'!$AX$1:$BD$27</definedName>
    <definedName function="false" hidden="false" localSheetId="5" name="THDT_TBA_XOM_NOI" vbProcedure="false">'[5]'!$L$1:$V$27</definedName>
    <definedName function="false" hidden="false" localSheetId="5" name="thepban_TD" vbProcedure="false">'[31]Gia VL'!$E$30</definedName>
    <definedName function="false" hidden="false" localSheetId="5" name="thepbuoc" vbProcedure="false">[174]GiaVL!$F$20</definedName>
    <definedName function="false" hidden="false" localSheetId="5" name="thepbuoc_TD" vbProcedure="false">'[31]Gia VL'!$D$45</definedName>
    <definedName function="false" hidden="false" localSheetId="5" name="thepCI" vbProcedure="false">[65]dg!$D$19</definedName>
    <definedName function="false" hidden="false" localSheetId="5" name="thepCII" vbProcedure="false">[65]dg!$D$20</definedName>
    <definedName function="false" hidden="false" localSheetId="5" name="thepCIII" vbProcedure="false">[65]dg!$D$21</definedName>
    <definedName function="false" hidden="false" localSheetId="5" name="thepD11_18_TD" vbProcedure="false">'[31]Gia VL'!$E$24</definedName>
    <definedName function="false" hidden="false" localSheetId="5" name="thepD19_32_TD" vbProcedure="false">'[31]Gia VL'!$E$25</definedName>
    <definedName function="false" hidden="false" localSheetId="5" name="thepD6_10_TD" vbProcedure="false">'[31]Gia VL'!$E$23</definedName>
    <definedName function="false" hidden="false" localSheetId="5" name="thephinh" vbProcedure="false">[174]GiaVL!$F$18</definedName>
    <definedName function="false" hidden="false" localSheetId="5" name="thephinh_TD" vbProcedure="false">'[31]Gia VL'!$E$29</definedName>
    <definedName function="false" hidden="false" localSheetId="5" name="thephoplc" vbProcedure="false">'[31]Gia VL'!$E$31</definedName>
    <definedName function="false" hidden="false" localSheetId="5" name="thepmakem" vbProcedure="false">[114]dg!$D$67</definedName>
    <definedName function="false" hidden="false" localSheetId="5" name="theptam" vbProcedure="false">[174]GiaVL!$F$19</definedName>
    <definedName function="false" hidden="false" localSheetId="5" name="theptron1" vbProcedure="false">[114]dg!$D$22</definedName>
    <definedName function="false" hidden="false" localSheetId="5" name="theptron2" vbProcedure="false">[114]dg!$D$24</definedName>
    <definedName function="false" hidden="false" localSheetId="5" name="theptronc2" vbProcedure="false">[114]dg!$D$24</definedName>
    <definedName function="false" hidden="false" localSheetId="5" name="theptronD18" vbProcedure="false">[114]dg!$D$23</definedName>
    <definedName function="false" hidden="false" localSheetId="5" name="thepU" vbProcedure="false">[117]TTDZ22!$U$277</definedName>
    <definedName function="false" hidden="false" localSheetId="5" name="THGO1pnc" vbProcedure="false">'[30]'!$F$6</definedName>
    <definedName function="false" hidden="false" localSheetId="5" name="thht" vbProcedure="false">'[30]'!$A$36:$D$61</definedName>
    <definedName function="false" hidden="false" localSheetId="5" name="THI" vbProcedure="false">'[396]'!$B$8:$C$42</definedName>
    <definedName function="false" hidden="false" localSheetId="5" name="thinh" vbProcedure="false">[232]gvl!$N$23</definedName>
    <definedName function="false" hidden="false" localSheetId="5" name="THK" vbProcedure="false">'[55]COAT&amp;WRAP-QIOT-#3'!$FE$161:$FG$163</definedName>
    <definedName function="false" hidden="false" localSheetId="5" name="thkl2" vbProcedure="false">{"'Sheet1'!$L$16"}</definedName>
    <definedName function="false" hidden="false" localSheetId="5" name="thkl3" vbProcedure="false">{"'Sheet1'!$L$16"}</definedName>
    <definedName function="false" hidden="false" localSheetId="5" name="THKLPSM" vbProcedure="false">{"'Sheet1'!$L$16"}</definedName>
    <definedName function="false" hidden="false" localSheetId="5" name="THKP160" vbProcedure="false">'[59]dongia (2)'!$BQ$69</definedName>
    <definedName function="false" hidden="false" localSheetId="5" name="thkp3" vbProcedure="false">'[30]'!$Q$529</definedName>
    <definedName function="false" hidden="false" localSheetId="5" name="Thop" vbProcedure="false">'[5]'!$D$35</definedName>
    <definedName function="false" hidden="false" localSheetId="5" name="THop2" vbProcedure="false">[399]TDT!$D$88</definedName>
    <definedName function="false" hidden="false" localSheetId="5" name="THToanBo" vbProcedure="false">'[5]'!$BT$584</definedName>
    <definedName function="false" hidden="false" localSheetId="5" name="THtoanbo2" vbProcedure="false">'[5]'!$F$594</definedName>
    <definedName function="false" hidden="false" localSheetId="5" name="thtr15" vbProcedure="false">[59]giathanh1!$BQ$69</definedName>
    <definedName function="false" hidden="false" localSheetId="5" name="thtt" vbProcedure="false">'[30]'!$A$2:$D$20</definedName>
    <definedName function="false" hidden="false" localSheetId="5" name="thucthanh" vbProcedure="false">'[401]Thuc thanh'!$E$29</definedName>
    <definedName function="false" hidden="false" localSheetId="5" name="Tiepdia" vbProcedure="false">[59]Tiepdia!$A$1:$XFD$65536</definedName>
    <definedName function="false" hidden="false" localSheetId="5" name="Tim_lan_xuat_hien" vbProcedure="false">'[5]'!$C$33:$D$573</definedName>
    <definedName function="false" hidden="false" localSheetId="5" name="tim_xuat_hien" vbProcedure="false">'[5]'!$D$33:$D$313</definedName>
    <definedName function="false" hidden="false" localSheetId="5" name="TK" vbProcedure="false">'[5]'!$O$414</definedName>
    <definedName function="false" hidden="false" localSheetId="5" name="TL" vbProcedure="false">[133]ND!$O$15</definedName>
    <definedName function="false" hidden="false" localSheetId="5" name="TL1" vbProcedure="false">'[30]'!$C$6</definedName>
    <definedName function="false" hidden="false" localSheetId="5" name="TL2" vbProcedure="false">'[30]'!$D$6</definedName>
    <definedName function="false" hidden="false" localSheetId="5" name="TL3" vbProcedure="false">'[30]'!$B$258</definedName>
    <definedName function="false" hidden="false" localSheetId="5" name="TLA120" vbProcedure="false">'[30]'!$B$23</definedName>
    <definedName function="false" hidden="false" localSheetId="5" name="TLA35" vbProcedure="false">'[30]'!$B$27</definedName>
    <definedName function="false" hidden="false" localSheetId="5" name="TLA50" vbProcedure="false">'[30]'!$B$26</definedName>
    <definedName function="false" hidden="false" localSheetId="5" name="TLA70" vbProcedure="false">'[30]'!$B$25</definedName>
    <definedName function="false" hidden="false" localSheetId="5" name="TLA95" vbProcedure="false">'[30]'!$B$24</definedName>
    <definedName function="false" hidden="false" localSheetId="5" name="TLAC120" vbProcedure="false">'[30]'!$B$32</definedName>
    <definedName function="false" hidden="false" localSheetId="5" name="TLAC35" vbProcedure="false">'[30]'!$B$28</definedName>
    <definedName function="false" hidden="false" localSheetId="5" name="TLAC50" vbProcedure="false">'[30]'!$B$29</definedName>
    <definedName function="false" hidden="false" localSheetId="5" name="TLAC70" vbProcedure="false">'[30]'!$B$30</definedName>
    <definedName function="false" hidden="false" localSheetId="5" name="TLAC95" vbProcedure="false">'[30]'!$B$31</definedName>
    <definedName function="false" hidden="false" localSheetId="5" name="Tle" vbProcedure="false">'[5]'!$C$5:$L$9</definedName>
    <definedName function="false" hidden="false" localSheetId="5" name="tn" vbProcedure="false">'[197]g-vl'!$N$35</definedName>
    <definedName function="false" hidden="false" localSheetId="5" name="tn1pinnc" vbProcedure="false">'[59]thao-go'!$BQ$69</definedName>
    <definedName function="false" hidden="false" localSheetId="5" name="tn2mhnnc" vbProcedure="false">'[59]thao-go'!$BQ$69</definedName>
    <definedName function="false" hidden="false" localSheetId="5" name="TNCM" vbProcedure="false">'[59]CHITIET VL-NC-TT-3p'!$BQ$69</definedName>
    <definedName function="false" hidden="false" localSheetId="5" name="tnhnnc" vbProcedure="false">'[59]thao-go'!$BQ$69</definedName>
    <definedName function="false" hidden="false" localSheetId="5" name="tnignc" vbProcedure="false">'[59]thao-go'!$BQ$69</definedName>
    <definedName function="false" hidden="false" localSheetId="5" name="tnin190nc" vbProcedure="false">'[59]thao-go'!$BQ$69</definedName>
    <definedName function="false" hidden="false" localSheetId="5" name="tnlnc" vbProcedure="false">'[59]thao-go'!$BQ$69</definedName>
    <definedName function="false" hidden="false" localSheetId="5" name="tnnnc" vbProcedure="false">'[59]thao-go'!$BQ$69</definedName>
    <definedName function="false" hidden="false" localSheetId="5" name="tno" vbProcedure="false">[72]gVL!$Q$47</definedName>
    <definedName function="false" hidden="false" localSheetId="5" name="TN_b_qu_n" vbProcedure="false">'[5]'!$D$4:$D$39</definedName>
    <definedName function="false" hidden="false" localSheetId="5" name="ton" vbProcedure="false">'[5]'!$O$21</definedName>
    <definedName function="false" hidden="false" localSheetId="5" name="tong" vbProcedure="false">'[5]'!$B$27</definedName>
    <definedName function="false" hidden="false" localSheetId="5" name="tongdt" vbProcedure="false">'[164]5.BANG I'!$J$4,'[164]5.BANG I'!$M$1:$M$1048576</definedName>
    <definedName function="false" hidden="false" localSheetId="5" name="totb" vbProcedure="false">'[410]DO AM DT'!$H$1800</definedName>
    <definedName function="false" hidden="false" localSheetId="5" name="totb1" vbProcedure="false">'[410]DO AM DT'!$AE$7711</definedName>
    <definedName function="false" hidden="false" localSheetId="5" name="totb2" vbProcedure="false">'[410]DO AM DT'!$BB$13622</definedName>
    <definedName function="false" hidden="false" localSheetId="5" name="totb3" vbProcedure="false">'[410]DO AM DT'!BZ$19533</definedName>
    <definedName function="false" hidden="false" localSheetId="5" name="totb4" vbProcedure="false">'[410]DO AM DT'!CW$25444</definedName>
    <definedName function="false" hidden="false" localSheetId="5" name="totb5" vbProcedure="false">'[410]DO AM DT'!DT$31355</definedName>
    <definedName function="false" hidden="false" localSheetId="5" name="totb6" vbProcedure="false">'[410]DO AM DT'!$EP37267</definedName>
    <definedName function="false" hidden="false" localSheetId="5" name="TPLRP" vbProcedure="false">'[14]'!$C$7:$BM$160</definedName>
    <definedName function="false" hidden="false" localSheetId="5" name="TR15HT" vbProcedure="false">'[59]TONGKE-HT'!$BQ$69</definedName>
    <definedName function="false" hidden="false" localSheetId="5" name="TR16HT" vbProcedure="false">'[59]TONGKE-HT'!$BQ$69</definedName>
    <definedName function="false" hidden="false" localSheetId="5" name="TR19HT" vbProcedure="false">'[59]TONGKE-HT'!$BQ$69</definedName>
    <definedName function="false" hidden="false" localSheetId="5" name="tr1x15" vbProcedure="false">[59]giathanh1!$BQ$69</definedName>
    <definedName function="false" hidden="false" localSheetId="5" name="TR20HT" vbProcedure="false">'[59]TONGKE-HT'!$BQ$69</definedName>
    <definedName function="false" hidden="false" localSheetId="5" name="TR250" vbProcedure="false">'[59]dongia (2)'!$BQ$69</definedName>
    <definedName function="false" hidden="false" localSheetId="5" name="tr375" vbProcedure="false">[59]giathanh1!$BQ$69</definedName>
    <definedName function="false" hidden="false" localSheetId="5" name="tr3x100" vbProcedure="false">'[59]dongia (2)'!$BQ$69</definedName>
    <definedName function="false" hidden="false" localSheetId="5" name="TRADE2" vbProcedure="false">'[14]'!$F$36:$H$38</definedName>
    <definedName function="false" hidden="false" localSheetId="5" name="tram" vbProcedure="false">[207]THTram!$AB$28</definedName>
    <definedName function="false" hidden="false" localSheetId="5" name="tram100" vbProcedure="false">'[59]dongia (2)'!$BQ$69</definedName>
    <definedName function="false" hidden="false" localSheetId="5" name="tram1x25" vbProcedure="false">'[59]dongia (2)'!$BQ$69</definedName>
    <definedName function="false" hidden="false" localSheetId="5" name="TRANSFORMER" vbProcedure="false">'[253]NEW-PANEL'!$GA$439</definedName>
    <definedName function="false" hidden="false" localSheetId="5" name="Trave" vbProcedure="false">FALSE()</definedName>
    <definedName function="false" hidden="false" localSheetId="5" name="TRAVL" vbProcedure="false">'[5]'!$A$304:$H$318</definedName>
    <definedName function="false" hidden="false" localSheetId="5" name="Tra_DM_su_dung" vbProcedure="false">'[5]'!$A$8:$A$2908</definedName>
    <definedName function="false" hidden="false" localSheetId="5" name="Tra_DTCT" vbProcedure="false">'[5]'!$A$8:$K$3211</definedName>
    <definedName function="false" hidden="false" localSheetId="5" name="Tra_gia_VLKS" vbProcedure="false">'[412]VL,NC'!$A$4:$D$487</definedName>
    <definedName function="false" hidden="false" localSheetId="5" name="Tra_phan_tram" vbProcedure="false">[415]Tra_bang!$S$19:$Y$25</definedName>
    <definedName function="false" hidden="false" localSheetId="5" name="Tra_tim_hang_mucPT_trung" vbProcedure="false">'[5]'!$E$87:$E$1257</definedName>
    <definedName function="false" hidden="false" localSheetId="5" name="Tra_TL" vbProcedure="false">'[5]'!$A$3:$M$10</definedName>
    <definedName function="false" hidden="false" localSheetId="5" name="Tra_ty_le2" vbProcedure="false">'[5]'!$H$22:$T$28</definedName>
    <definedName function="false" hidden="false" localSheetId="5" name="Tra_ty_le3" vbProcedure="false">'[5]'!$H$22:$T$28</definedName>
    <definedName function="false" hidden="false" localSheetId="5" name="Tra_ty_le4" vbProcedure="false">'[5]'!$H$22:$T$28</definedName>
    <definedName function="false" hidden="false" localSheetId="5" name="Tra_ty_le5" vbProcedure="false">'[5]'!$H$21:$T$27</definedName>
    <definedName function="false" hidden="false" localSheetId="5" name="TRA_VAT_LIEU" vbProcedure="false">'[5]'!$A$1:$D$199</definedName>
    <definedName function="false" hidden="false" localSheetId="5" name="tra_vat_lieu1" vbProcedure="false">'[416]tra-vat-lieu'!$G$4:$J$193</definedName>
    <definedName function="false" hidden="false" localSheetId="5" name="TRA_VL" vbProcedure="false">'[5]'!$A$194:$H$208</definedName>
    <definedName function="false" hidden="false" localSheetId="5" name="trgy" vbProcedure="false">{"'Sheet1'!$L$16"}</definedName>
    <definedName function="false" hidden="false" localSheetId="5" name="tronbtn" vbProcedure="false">[61]may!$B$15</definedName>
    <definedName function="false" hidden="false" localSheetId="5" name="tru10mtc" vbProcedure="false">'[59]t-h HA THE'!$BQ$69</definedName>
    <definedName function="false" hidden="false" localSheetId="5" name="tru8mtc" vbProcedure="false">'[59]t-h HA THE'!$BQ$69</definedName>
    <definedName function="false" hidden="false" localSheetId="5" name="trung" vbProcedure="false">{"Thuxm2.xls","Sheet1"}</definedName>
    <definedName function="false" hidden="false" localSheetId="5" name="Trô_P1" vbProcedure="false">'[95]Cap DUL'!$C$264</definedName>
    <definedName function="false" hidden="false" localSheetId="5" name="Trô_P10" vbProcedure="false">'[95]Cap DUL'!$C$597</definedName>
    <definedName function="false" hidden="false" localSheetId="5" name="Trô_P11" vbProcedure="false">'[95]Cap DUL'!$C$634</definedName>
    <definedName function="false" hidden="false" localSheetId="5" name="Trô_P2" vbProcedure="false">'[95]Cap DUL'!$C$301</definedName>
    <definedName function="false" hidden="false" localSheetId="5" name="Trô_P3" vbProcedure="false">'[95]Cap DUL'!$C$338</definedName>
    <definedName function="false" hidden="false" localSheetId="5" name="Trô_P4" vbProcedure="false">'[95]Cap DUL'!$C$375</definedName>
    <definedName function="false" hidden="false" localSheetId="5" name="Trô_P5" vbProcedure="false">'[95]Cap DUL'!$C$412</definedName>
    <definedName function="false" hidden="false" localSheetId="5" name="Trô_P6" vbProcedure="false">'[95]Cap DUL'!$C$449</definedName>
    <definedName function="false" hidden="false" localSheetId="5" name="Trô_P7" vbProcedure="false">'[95]Cap DUL'!$C$486</definedName>
    <definedName function="false" hidden="false" localSheetId="5" name="Trô_P8" vbProcedure="false">'[95]Cap DUL'!$C$523</definedName>
    <definedName function="false" hidden="false" localSheetId="5" name="Trô_P9" vbProcedure="false">'[95]Cap DUL'!$C$560</definedName>
    <definedName function="false" hidden="false" localSheetId="5" name="ts" vbProcedure="false">'[5]'!$B$46:$S$65</definedName>
    <definedName function="false" hidden="false" localSheetId="5" name="tsI" vbProcedure="false">'[5]'!$B$74:$B$78</definedName>
    <definedName function="false" hidden="false" localSheetId="5" name="TT" vbProcedure="false">'[5]'!$C$4:$I$302</definedName>
    <definedName function="false" hidden="false" localSheetId="5" name="tt1pnc" vbProcedure="false">'[59]lam-moi'!$BQ$69</definedName>
    <definedName function="false" hidden="false" localSheetId="5" name="tt1pvl" vbProcedure="false">'[59]lam-moi'!$BQ$69</definedName>
    <definedName function="false" hidden="false" localSheetId="5" name="tt3" vbProcedure="false">{"'Sheet1'!$L$16"}</definedName>
    <definedName function="false" hidden="false" localSheetId="5" name="tt3pnc" vbProcedure="false">'[59]lam-moi'!$BQ$69</definedName>
    <definedName function="false" hidden="false" localSheetId="5" name="tt3pvl" vbProcedure="false">'[59]lam-moi'!$BQ$69</definedName>
    <definedName function="false" hidden="false" localSheetId="5" name="ttam" vbProcedure="false">[130]gVL!$N$21</definedName>
    <definedName function="false" hidden="false" localSheetId="5" name="ttao" vbProcedure="false">'[5]'!$Q$77</definedName>
    <definedName function="false" hidden="false" localSheetId="5" name="TTDD" vbProcedure="false">[59]TDTKP!$E$44+[59]TDTKP!$F$44+[59]TDTKP!$G$44</definedName>
    <definedName function="false" hidden="false" localSheetId="5" name="TTDD1P" vbProcedure="false">[420]TDTKP!$F$46</definedName>
    <definedName function="false" hidden="false" localSheetId="5" name="TTDD3P" vbProcedure="false">[59]TDTKP1!$BQ$69</definedName>
    <definedName function="false" hidden="false" localSheetId="5" name="ttdd3pct" vbProcedure="false">[420]TDTKP!$E$46</definedName>
    <definedName function="false" hidden="false" localSheetId="5" name="TTDDCT3p" vbProcedure="false">[59]TDTKP1!$BQ$69</definedName>
    <definedName function="false" hidden="false" localSheetId="5" name="tthi" vbProcedure="false">'[5]'!$A$4:$D$13</definedName>
    <definedName function="false" hidden="false" localSheetId="5" name="TTK3p" vbProcedure="false">'[59]TONGKE3p '!$C$295</definedName>
    <definedName function="false" hidden="false" localSheetId="5" name="ttronmk" vbProcedure="false">'[30]'!$E$211</definedName>
    <definedName function="false" hidden="false" localSheetId="5" name="TTTR" vbProcedure="false">[420]TDTKP!$H$46</definedName>
    <definedName function="false" hidden="false" localSheetId="5" name="tttt" vbProcedure="false">'[5]'!$F$4:$F$103</definedName>
    <definedName function="false" hidden="false" localSheetId="5" name="TT_1P" vbProcedure="false">'[30]'!$E$4:$AH$18</definedName>
    <definedName function="false" hidden="false" localSheetId="5" name="TT_3p" vbProcedure="false">'[30]'!$E$4:$AG$15</definedName>
    <definedName function="false" hidden="false" localSheetId="5" name="TuVan" vbProcedure="false">'[5]'!$B$187</definedName>
    <definedName function="false" hidden="false" localSheetId="5" name="tuyen" vbProcedure="false">{"'Sheet1'!$L$16"}</definedName>
    <definedName function="false" hidden="false" localSheetId="5" name="tv75nc" vbProcedure="false">'[30]'!$H$113</definedName>
    <definedName function="false" hidden="false" localSheetId="5" name="tv75vl" vbProcedure="false">'[30]'!$H$110</definedName>
    <definedName function="false" hidden="false" localSheetId="5" name="tx1pignc" vbProcedure="false">'[59]thao-go'!$BQ$69</definedName>
    <definedName function="false" hidden="false" localSheetId="5" name="tx1pindnc" vbProcedure="false">'[59]thao-go'!$BQ$69</definedName>
    <definedName function="false" hidden="false" localSheetId="5" name="tx1pingnc" vbProcedure="false">'[59]thao-go'!$BQ$69</definedName>
    <definedName function="false" hidden="false" localSheetId="5" name="tx1pintnc" vbProcedure="false">'[59]thao-go'!$BQ$69</definedName>
    <definedName function="false" hidden="false" localSheetId="5" name="tx1pitnc" vbProcedure="false">'[59]thao-go'!$BQ$69</definedName>
    <definedName function="false" hidden="false" localSheetId="5" name="tx2mhnnc" vbProcedure="false">'[59]thao-go'!$BQ$69</definedName>
    <definedName function="false" hidden="false" localSheetId="5" name="tx2mitnc" vbProcedure="false">'[59]thao-go'!$BQ$69</definedName>
    <definedName function="false" hidden="false" localSheetId="5" name="txhnnc" vbProcedure="false">'[59]thao-go'!$BQ$69</definedName>
    <definedName function="false" hidden="false" localSheetId="5" name="txig1nc" vbProcedure="false">'[59]thao-go'!$BQ$69</definedName>
    <definedName function="false" hidden="false" localSheetId="5" name="txin190nc" vbProcedure="false">'[59]thao-go'!$BQ$69</definedName>
    <definedName function="false" hidden="false" localSheetId="5" name="txinnc" vbProcedure="false">'[59]thao-go'!$BQ$69</definedName>
    <definedName function="false" hidden="false" localSheetId="5" name="txit1nc" vbProcedure="false">'[59]thao-go'!$BQ$69</definedName>
    <definedName function="false" hidden="false" localSheetId="5" name="ty" vbProcedure="false">{"'Sheet1'!$L$16"}</definedName>
    <definedName function="false" hidden="false" localSheetId="5" name="Type_1" vbProcedure="false">'[5]'!$C$3:$DW$383</definedName>
    <definedName function="false" hidden="false" localSheetId="5" name="Type_2" vbProcedure="false">'[5]'!$C$3:$DW$383</definedName>
    <definedName function="false" hidden="false" localSheetId="5" name="ty_le" vbProcedure="false">'[5]'!$B$3:$L$9</definedName>
    <definedName function="false" hidden="false" localSheetId="5" name="Ty_le1" vbProcedure="false">'[5]'!$A$22:$M$31</definedName>
    <definedName function="false" hidden="false" localSheetId="5" name="Ty_Le_1" vbProcedure="false">[424]Tra_bang!$AQ$43:$BA$53</definedName>
    <definedName function="false" hidden="false" localSheetId="5" name="ty_le_BTN" vbProcedure="false">'[5]'!$C$3:$I$9</definedName>
    <definedName function="false" hidden="false" localSheetId="5" name="tz593" vbProcedure="false">'[425]'!$V$5398</definedName>
    <definedName function="false" hidden="false" localSheetId="5" name="t_1" vbProcedure="false">'[57]TT+HT'!$AJ$8996</definedName>
    <definedName function="false" hidden="false" localSheetId="5" name="T_nhËp" vbProcedure="false">'[5]'!$C$4:$C$39</definedName>
    <definedName function="false" hidden="false" localSheetId="5" name="ui110" vbProcedure="false">[61]may!$B$5</definedName>
    <definedName function="false" hidden="false" localSheetId="5" name="ut" vbProcedure="false">'[5]'!$B$3:$B$102</definedName>
    <definedName function="false" hidden="false" localSheetId="5" name="UT1_373" vbProcedure="false">'[5]'!$J$7:$J$383</definedName>
    <definedName function="false" hidden="false" localSheetId="5" name="UT2" vbProcedure="false">'[5]'!$C$3:$DW$383</definedName>
    <definedName function="false" hidden="false" localSheetId="5" name="UT_1" vbProcedure="false">'[5]'!$C$3:$DW$383</definedName>
    <definedName function="false" hidden="false" localSheetId="5" name="U_tien" vbProcedure="false">'[5]'!$C$3:$DW$383</definedName>
    <definedName function="false" hidden="false" localSheetId="5" name="v" vbProcedure="false">{"'Sheet1'!$L$16"}</definedName>
    <definedName function="false" hidden="false" localSheetId="5" name="V0" vbProcedure="false">'[22]Tai trong'!$EW$153</definedName>
    <definedName function="false" hidden="false" localSheetId="5" name="VA" vbProcedure="false">[133]ND!$P$16</definedName>
    <definedName function="false" hidden="false" localSheetId="5" name="Values_Entered" vbProcedure="false">IF(#NAME?*#NAME?*#NAME?*#NAME?&gt;0,1,0)</definedName>
    <definedName function="false" hidden="false" localSheetId="5" name="VanChuyenDam" vbProcedure="false">'[5]'!$B$305</definedName>
    <definedName function="false" hidden="false" localSheetId="5" name="VARIINST" vbProcedure="false">'[5]'!$B$5</definedName>
    <definedName function="false" hidden="false" localSheetId="5" name="VARIPURC" vbProcedure="false">'[5]'!$B$3</definedName>
    <definedName function="false" hidden="false" localSheetId="5" name="vat" vbProcedure="false">5</definedName>
    <definedName function="false" hidden="false" localSheetId="5" name="VB" vbProcedure="false">'[22]Tai trong'!$EZ$156</definedName>
    <definedName function="false" hidden="false" localSheetId="5" name="Vc" vbProcedure="false">'[5]'!$F$37</definedName>
    <definedName function="false" hidden="false" localSheetId="5" name="VCDD3p" vbProcedure="false">'[59]KPVC-BD '!$BQ$69</definedName>
    <definedName function="false" hidden="false" localSheetId="5" name="VCHT" vbProcedure="false">'[30]'!$H$127</definedName>
    <definedName function="false" hidden="false" localSheetId="5" name="vcsat" vbProcedure="false">'[428]CHIET TINH CCT'!$J$10</definedName>
    <definedName function="false" hidden="false" localSheetId="5" name="VCTT" vbProcedure="false">'[30]'!$H$30</definedName>
    <definedName function="false" hidden="false" localSheetId="5" name="VCVBT1" vbProcedure="false">'[59]VCV-BE-TONG'!$G$11</definedName>
    <definedName function="false" hidden="false" localSheetId="5" name="VCVBT2" vbProcedure="false">'[59]VCV-BE-TONG'!$G$17</definedName>
    <definedName function="false" hidden="false" localSheetId="5" name="vd3p" vbProcedure="false">'[30]'!$X$10</definedName>
    <definedName function="false" hidden="false" localSheetId="5" name="vdkt" vbProcedure="false">[72]gVL!$Q$55</definedName>
    <definedName function="false" hidden="false" localSheetId="5" name="VDZ" vbProcedure="false">'[22]Tai trong'!$FJ$166</definedName>
    <definedName function="false" hidden="false" localSheetId="5" name="vgio" vbProcedure="false">'[16]Tai trong'!$L$91</definedName>
    <definedName function="false" hidden="false" localSheetId="5" name="vl" vbProcedure="false">'[287]'!$D$8:$D$615</definedName>
    <definedName function="false" hidden="false" localSheetId="5" name="vl1" vbProcedure="false">'[287]'!$C$14:$C$34</definedName>
    <definedName function="false" hidden="false" localSheetId="5" name="VL100" vbProcedure="false">'[30]'!$G$1543</definedName>
    <definedName function="false" hidden="false" localSheetId="5" name="vl1p" vbProcedure="false">'[30]'!$H$25</definedName>
    <definedName function="false" hidden="false" localSheetId="5" name="VL200" vbProcedure="false">'[30]'!$S$4627</definedName>
    <definedName function="false" hidden="false" localSheetId="5" name="VL250" vbProcedure="false">'[30]'!$AI$8739</definedName>
    <definedName function="false" hidden="false" localSheetId="5" name="vl3p" vbProcedure="false">'[30]'!$S$4627</definedName>
    <definedName function="false" hidden="false" localSheetId="5" name="vlc" vbProcedure="false">'[287]'!$D$13:$D$581</definedName>
    <definedName function="false" hidden="false" localSheetId="5" name="vlch" vbProcedure="false">[321]DGCT!$J$10</definedName>
    <definedName function="false" hidden="false" localSheetId="5" name="vlcong" vbProcedure="false">[332]HS!$E$18</definedName>
    <definedName function="false" hidden="false" localSheetId="5" name="vld" vbProcedure="false">'[294]ptvt-dg'!$D$585:$D$614</definedName>
    <definedName function="false" hidden="false" localSheetId="5" name="vldat" vbProcedure="false">[107]HS!$AS$45</definedName>
    <definedName function="false" hidden="false" localSheetId="5" name="vldd" vbProcedure="false">'[59]TH XL'!$BQ$69</definedName>
    <definedName function="false" hidden="false" localSheetId="5" name="vldn400" vbProcedure="false">'[30]'!$F$41</definedName>
    <definedName function="false" hidden="false" localSheetId="5" name="vldn600" vbProcedure="false">'[30]'!$F$27</definedName>
    <definedName function="false" hidden="false" localSheetId="5" name="VLHC" vbProcedure="false">[59]TNHCHINH!$I$38</definedName>
    <definedName function="false" hidden="false" localSheetId="5" name="vlkhac" vbProcedure="false">[107]HS!$AL$38</definedName>
    <definedName function="false" hidden="false" localSheetId="5" name="VLphongnuoc" vbProcedure="false">'[31]Gia VL'!$E$102</definedName>
    <definedName function="false" hidden="false" localSheetId="5" name="vltr" vbProcedure="false">'[59]TH XL'!$BQ$69</definedName>
    <definedName function="false" hidden="false" localSheetId="5" name="vltram" vbProcedure="false">'[30]'!$F$11</definedName>
    <definedName function="false" hidden="false" localSheetId="5" name="vlxayduc" vbProcedure="false">[107]HS!$AF$32</definedName>
    <definedName function="false" hidden="false" localSheetId="5" name="VL_M10_1" vbProcedure="false">'[148]Giai trinh'!$GM$195</definedName>
    <definedName function="false" hidden="false" localSheetId="5" name="VL_M10_2" vbProcedure="false">'[148]Giai trinh'!$HO$223</definedName>
    <definedName function="false" hidden="false" localSheetId="5" name="VL_MDT" vbProcedure="false">'[148]Giai trinh'!$DV$126</definedName>
    <definedName function="false" hidden="false" localSheetId="5" name="vm" vbProcedure="false">'[57]TT+HT'!CV$25187</definedName>
    <definedName function="false" hidden="false" localSheetId="5" name="vm100min" vbProcedure="false">[435]Vua!$BH$60</definedName>
    <definedName function="false" hidden="false" localSheetId="5" name="Vm125" vbProcedure="false">[332]Vua!$F$31</definedName>
    <definedName function="false" hidden="false" localSheetId="5" name="vm1_" vbProcedure="false">'[57]TT+HT'!CW$25444</definedName>
    <definedName function="false" hidden="false" localSheetId="5" name="vm2_" vbProcedure="false">'[57]TT+HT'!CX$25701</definedName>
    <definedName function="false" hidden="false" localSheetId="5" name="vm75" vbProcedure="false">'[437]PT.Vua'!$F$30</definedName>
    <definedName function="false" hidden="false" localSheetId="5" name="Vn" vbProcedure="false">'[439]Phuong an 1'!$S$1</definedName>
    <definedName function="false" hidden="false" localSheetId="5" name="vn1_" vbProcedure="false">'[57]TT+HT'!CW$25444</definedName>
    <definedName function="false" hidden="false" localSheetId="5" name="vn2_" vbProcedure="false">'[57]TT+HT'!CX$25701</definedName>
    <definedName function="false" hidden="false" localSheetId="5" name="VNM" vbProcedure="false">[440]TS!$B$2:$E$406</definedName>
    <definedName function="false" hidden="false" localSheetId="5" name="Vp" vbProcedure="false">'[5]'!$F$14</definedName>
    <definedName function="false" hidden="false" localSheetId="5" name="vr3p" vbProcedure="false">'[30]'!$Y$10</definedName>
    <definedName function="false" hidden="false" localSheetId="5" name="Vs" vbProcedure="false">'[5]'!$F$38</definedName>
    <definedName function="false" hidden="false" localSheetId="5" name="vt1pbs" vbProcedure="false">'[59]lam-moi'!$BQ$69</definedName>
    <definedName function="false" hidden="false" localSheetId="5" name="vtbs" vbProcedure="false">'[59]lam-moi'!$BQ$69</definedName>
    <definedName function="false" hidden="false" localSheetId="5" name="Vu" vbProcedure="false">'[5]'!$G$35</definedName>
    <definedName function="false" hidden="false" localSheetId="5" name="vuaocongot" vbProcedure="false">'[31]Gia VL'!$E$109</definedName>
    <definedName function="false" hidden="false" localSheetId="5" name="vxuan" vbProcedure="false">'[5]'!$A$4:$T$161</definedName>
    <definedName function="false" hidden="false" localSheetId="5" name="V_1" vbProcedure="false">'[57]TT+HT'!CR$24159</definedName>
    <definedName function="false" hidden="false" localSheetId="5" name="V_10" vbProcedure="false">'[5]'!$C$119:$R$123</definedName>
    <definedName function="false" hidden="false" localSheetId="5" name="V_11" vbProcedure="false">'[5]'!$C$124:$R$128</definedName>
    <definedName function="false" hidden="false" localSheetId="5" name="V_12" vbProcedure="false">'[5]'!$C$129:$R$133</definedName>
    <definedName function="false" hidden="false" localSheetId="5" name="V_13" vbProcedure="false">'[5]'!$C$134:$R$138</definedName>
    <definedName function="false" hidden="false" localSheetId="5" name="V_14" vbProcedure="false">'[5]'!$C$139:$R$143</definedName>
    <definedName function="false" hidden="false" localSheetId="5" name="V_15" vbProcedure="false">'[5]'!$C$144:$R$148</definedName>
    <definedName function="false" hidden="false" localSheetId="5" name="V_16" vbProcedure="false">'[5]'!$C$149:$R$153</definedName>
    <definedName function="false" hidden="false" localSheetId="5" name="V_17" vbProcedure="false">'[5]'!$C$154:$R$158</definedName>
    <definedName function="false" hidden="false" localSheetId="5" name="V_18" vbProcedure="false">'[5]'!$C$159:$R$163</definedName>
    <definedName function="false" hidden="false" localSheetId="5" name="V_2" vbProcedure="false">'[57]TT+HT'!CS$24416</definedName>
    <definedName function="false" hidden="false" localSheetId="5" name="v_25" vbProcedure="false">'[16]Tai trong'!$L$92</definedName>
    <definedName function="false" hidden="false" localSheetId="5" name="V_3" vbProcedure="false">'[57]TT+HT'!CT$24673</definedName>
    <definedName function="false" hidden="false" localSheetId="5" name="V_4" vbProcedure="false">'[57]TT+HT'!CU$24930</definedName>
    <definedName function="false" hidden="false" localSheetId="5" name="V_5" vbProcedure="false">'[5]'!$C$94:$R$98</definedName>
    <definedName function="false" hidden="false" localSheetId="5" name="V_6" vbProcedure="false">'[5]'!$C$99:$R$103</definedName>
    <definedName function="false" hidden="false" localSheetId="5" name="V_7" vbProcedure="false">'[5]'!$C$104:$R$108</definedName>
    <definedName function="false" hidden="false" localSheetId="5" name="V_8" vbProcedure="false">'[5]'!$C$109:$R$113</definedName>
    <definedName function="false" hidden="false" localSheetId="5" name="V_9" vbProcedure="false">'[5]'!$C$114:$R$118</definedName>
    <definedName function="false" hidden="false" localSheetId="5" name="W" vbProcedure="false">'[5]'!$J$8</definedName>
    <definedName function="false" hidden="false" localSheetId="5" name="wb" vbProcedure="false">'[5]'!$I$9</definedName>
    <definedName function="false" hidden="false" localSheetId="5" name="WindowsOld" vbProcedure="false">"[Biểu.xls]Sheet2"</definedName>
    <definedName function="false" hidden="false" localSheetId="5" name="WL" vbProcedure="false">'[20]Tai trong'!$H$371</definedName>
    <definedName function="false" hidden="false" localSheetId="5" name="WLL" vbProcedure="false">'[22]Tai trong'!$FU$177</definedName>
    <definedName function="false" hidden="false" localSheetId="5" name="wrn_chi___tiÆt_" vbProcedure="false">{#N/A,#N/A,FALSE,"Chi tiÆt"}</definedName>
    <definedName function="false" hidden="false" localSheetId="5" name="wup" vbProcedure="false">'[5]'!$DV$126</definedName>
    <definedName function="false" hidden="false" localSheetId="5" name="X" vbProcedure="false">'[5]'!$J$7</definedName>
    <definedName function="false" hidden="false" localSheetId="5" name="x17dnc" vbProcedure="false">[59]chitiet!$BQ$69</definedName>
    <definedName function="false" hidden="false" localSheetId="5" name="x17dvl" vbProcedure="false">[59]chitiet!$BQ$69</definedName>
    <definedName function="false" hidden="false" localSheetId="5" name="x17knc" vbProcedure="false">[59]chitiet!$BQ$69</definedName>
    <definedName function="false" hidden="false" localSheetId="5" name="x17kvl" vbProcedure="false">[59]chitiet!$BQ$69</definedName>
    <definedName function="false" hidden="false" localSheetId="5" name="X1pFCOnc" vbProcedure="false">'[59]CHITIET VL-NC-TT -1p'!$BQ$69</definedName>
    <definedName function="false" hidden="false" localSheetId="5" name="X1pFCOvc" vbProcedure="false">'[59]CHITIET VL-NC-TT -1p'!$BQ$69</definedName>
    <definedName function="false" hidden="false" localSheetId="5" name="X1pFCOvl" vbProcedure="false">'[59]CHITIET VL-NC-TT -1p'!$BQ$69</definedName>
    <definedName function="false" hidden="false" localSheetId="5" name="x1pignc" vbProcedure="false">'[59]lam-moi'!$BQ$69</definedName>
    <definedName function="false" hidden="false" localSheetId="5" name="X1pIGvc" vbProcedure="false">'[59]CHITIET VL-NC-TT -1p'!$BQ$69</definedName>
    <definedName function="false" hidden="false" localSheetId="5" name="x1pigvl" vbProcedure="false">'[59]lam-moi'!$BQ$69</definedName>
    <definedName function="false" hidden="false" localSheetId="5" name="x1pind" vbProcedure="false">'[30]'!$AX$12594</definedName>
    <definedName function="false" hidden="false" localSheetId="5" name="x1pindnc" vbProcedure="false">'[59]lam-moi'!$BQ$69</definedName>
    <definedName function="false" hidden="false" localSheetId="5" name="x1pindvl" vbProcedure="false">'[59]lam-moi'!$BQ$69</definedName>
    <definedName function="false" hidden="false" localSheetId="5" name="x1ping" vbProcedure="false">'[30]'!$AD$7454</definedName>
    <definedName function="false" hidden="false" localSheetId="5" name="x1pingnc" vbProcedure="false">'[59]lam-moi'!$BQ$69</definedName>
    <definedName function="false" hidden="false" localSheetId="5" name="x1pingvl" vbProcedure="false">'[59]lam-moi'!$BQ$69</definedName>
    <definedName function="false" hidden="false" localSheetId="5" name="x1pint" vbProcedure="false">'[30]'!$AE$7711</definedName>
    <definedName function="false" hidden="false" localSheetId="5" name="x1pintnc" vbProcedure="false">'[59]lam-moi'!$BQ$69</definedName>
    <definedName function="false" hidden="false" localSheetId="5" name="X1pINTvc" vbProcedure="false">'[59]CHITIET VL-NC-TT -1p'!$BQ$69</definedName>
    <definedName function="false" hidden="false" localSheetId="5" name="x1pintvl" vbProcedure="false">'[59]lam-moi'!$BQ$69</definedName>
    <definedName function="false" hidden="false" localSheetId="5" name="x1pitnc" vbProcedure="false">'[59]lam-moi'!$BQ$69</definedName>
    <definedName function="false" hidden="false" localSheetId="5" name="X1pITvc" vbProcedure="false">'[59]CHITIET VL-NC-TT -1p'!$BQ$69</definedName>
    <definedName function="false" hidden="false" localSheetId="5" name="x1pitvl" vbProcedure="false">'[59]lam-moi'!$BQ$69</definedName>
    <definedName function="false" hidden="false" localSheetId="5" name="x1_" vbProcedure="false">'[201]'!$I$32</definedName>
    <definedName function="false" hidden="false" localSheetId="5" name="x20knc" vbProcedure="false">[59]chitiet!$BQ$69</definedName>
    <definedName function="false" hidden="false" localSheetId="5" name="x20kvl" vbProcedure="false">[59]chitiet!$BQ$69</definedName>
    <definedName function="false" hidden="false" localSheetId="5" name="x22knc" vbProcedure="false">[59]chitiet!$BQ$69</definedName>
    <definedName function="false" hidden="false" localSheetId="5" name="x22kvl" vbProcedure="false">[59]chitiet!$BQ$69</definedName>
    <definedName function="false" hidden="false" localSheetId="5" name="x2mig1nc" vbProcedure="false">'[59]lam-moi'!$BQ$69</definedName>
    <definedName function="false" hidden="false" localSheetId="5" name="x2mig1vl" vbProcedure="false">'[59]lam-moi'!$BQ$69</definedName>
    <definedName function="false" hidden="false" localSheetId="5" name="x2min1nc" vbProcedure="false">'[59]lam-moi'!$BQ$69</definedName>
    <definedName function="false" hidden="false" localSheetId="5" name="x2min1vl" vbProcedure="false">'[59]lam-moi'!$BQ$69</definedName>
    <definedName function="false" hidden="false" localSheetId="5" name="x2mit1vl" vbProcedure="false">'[59]lam-moi'!$BQ$69</definedName>
    <definedName function="false" hidden="false" localSheetId="5" name="x2mitnc" vbProcedure="false">'[59]lam-moi'!$BQ$69</definedName>
    <definedName function="false" hidden="false" localSheetId="5" name="x2_" vbProcedure="false">'[201]'!$I$33</definedName>
    <definedName function="false" hidden="false" localSheetId="5" name="xa" vbProcedure="false">[266]TTTram!$J$2314</definedName>
    <definedName function="false" hidden="false" localSheetId="5" name="xddddd" vbProcedure="false">{"'Sheet1'!$L$16"}</definedName>
    <definedName function="false" hidden="false" localSheetId="5" name="xdsnc" vbProcedure="false">[59]gtrinh!$BQ$69</definedName>
    <definedName function="false" hidden="false" localSheetId="5" name="xdsvl" vbProcedure="false">[59]gtrinh!$BQ$69</definedName>
    <definedName function="false" hidden="false" localSheetId="5" name="xe" vbProcedure="false">[303]Dim!$BI$61</definedName>
    <definedName function="false" hidden="false" localSheetId="5" name="xfco" vbProcedure="false">'[30]'!$AC$7197</definedName>
    <definedName function="false" hidden="false" localSheetId="5" name="xfco3p" vbProcedure="false">'[30]'!$W$10</definedName>
    <definedName function="false" hidden="false" localSheetId="5" name="xfconc" vbProcedure="false">'[59]lam-moi'!$BQ$69</definedName>
    <definedName function="false" hidden="false" localSheetId="5" name="xfconc3p" vbProcedure="false">'[59]CHITIET VL-NC'!$G$94</definedName>
    <definedName function="false" hidden="false" localSheetId="5" name="xfcotnc" vbProcedure="false">'[30]'!$H$31</definedName>
    <definedName function="false" hidden="false" localSheetId="5" name="xfcotvl" vbProcedure="false">'[30]'!$H$26</definedName>
    <definedName function="false" hidden="false" localSheetId="5" name="xfcovl" vbProcedure="false">'[59]lam-moi'!$BQ$69</definedName>
    <definedName function="false" hidden="false" localSheetId="5" name="xfcovl3p" vbProcedure="false">'[59]CHITIET VL-NC'!$G$90</definedName>
    <definedName function="false" hidden="false" localSheetId="5" name="xfnc" vbProcedure="false">'[59]lam-moi'!$BQ$69</definedName>
    <definedName function="false" hidden="false" localSheetId="5" name="xfvl" vbProcedure="false">'[59]lam-moi'!$BQ$69</definedName>
    <definedName function="false" hidden="false" localSheetId="5" name="xh" vbProcedure="false">'[5]'!$H$87:$H$1257</definedName>
    <definedName function="false" hidden="false" localSheetId="5" name="xhn" vbProcedure="false">'[30]'!$AB$6940</definedName>
    <definedName function="false" hidden="false" localSheetId="5" name="xhnnc" vbProcedure="false">'[59]lam-moi'!$BQ$69</definedName>
    <definedName function="false" hidden="false" localSheetId="5" name="xhnvl" vbProcedure="false">'[59]lam-moi'!$BQ$69</definedName>
    <definedName function="false" hidden="false" localSheetId="5" name="xig" vbProcedure="false">'[30]'!$AB$6940</definedName>
    <definedName function="false" hidden="false" localSheetId="5" name="xig1" vbProcedure="false">'[30]'!$AZ$13108</definedName>
    <definedName function="false" hidden="false" localSheetId="5" name="xig1nc" vbProcedure="false">'[59]lam-moi'!$BQ$69</definedName>
    <definedName function="false" hidden="false" localSheetId="5" name="xig1p" vbProcedure="false">'[30]'!$N$290</definedName>
    <definedName function="false" hidden="false" localSheetId="5" name="xig1pnc" vbProcedure="false">'[59]lam-moi'!$BQ$69</definedName>
    <definedName function="false" hidden="false" localSheetId="5" name="xig1pvl" vbProcedure="false">'[59]lam-moi'!$BQ$69</definedName>
    <definedName function="false" hidden="false" localSheetId="5" name="xig1vl" vbProcedure="false">'[59]lam-moi'!$BQ$69</definedName>
    <definedName function="false" hidden="false" localSheetId="5" name="xig2nc" vbProcedure="false">'[59]lam-moi'!$BQ$69</definedName>
    <definedName function="false" hidden="false" localSheetId="5" name="xig2vl" vbProcedure="false">'[59]lam-moi'!$BQ$69</definedName>
    <definedName function="false" hidden="false" localSheetId="5" name="xig3p" vbProcedure="false">'[30]'!$O$110</definedName>
    <definedName function="false" hidden="false" localSheetId="5" name="xiggnc" vbProcedure="false">'[59]CHITIET VL-NC'!$G$57</definedName>
    <definedName function="false" hidden="false" localSheetId="5" name="xiggvl" vbProcedure="false">'[59]CHITIET VL-NC'!$G$53</definedName>
    <definedName function="false" hidden="false" localSheetId="5" name="xignc" vbProcedure="false">'[59]lam-moi'!$BQ$69</definedName>
    <definedName function="false" hidden="false" localSheetId="5" name="xignc3p" vbProcedure="false">'[30]'!$FT44977</definedName>
    <definedName function="false" hidden="false" localSheetId="5" name="xigvl" vbProcedure="false">'[59]lam-moi'!$BQ$69</definedName>
    <definedName function="false" hidden="false" localSheetId="5" name="xigvl3p" vbProcedure="false">'[30]'!$FN43435</definedName>
    <definedName function="false" hidden="false" localSheetId="5" name="xin" vbProcedure="false">'[30]'!$AC$7197</definedName>
    <definedName function="false" hidden="false" localSheetId="5" name="xin190" vbProcedure="false">'[30]'!$Z$6426</definedName>
    <definedName function="false" hidden="false" localSheetId="5" name="xin1903p" vbProcedure="false">'[30]'!$Q$110</definedName>
    <definedName function="false" hidden="false" localSheetId="5" name="xin190nc" vbProcedure="false">'[59]lam-moi'!$BQ$69</definedName>
    <definedName function="false" hidden="false" localSheetId="5" name="xin190nc3p" vbProcedure="false">'[59]CHITIET VL-NC'!$G$76</definedName>
    <definedName function="false" hidden="false" localSheetId="5" name="xin190vl" vbProcedure="false">'[59]lam-moi'!$BQ$69</definedName>
    <definedName function="false" hidden="false" localSheetId="5" name="xin190vl3p" vbProcedure="false">'[59]CHITIET VL-NC'!$G$72</definedName>
    <definedName function="false" hidden="false" localSheetId="5" name="xin2903p" vbProcedure="false">'[30]'!$R$110</definedName>
    <definedName function="false" hidden="false" localSheetId="5" name="xin290nc3p" vbProcedure="false">'[30]'!HZ59626</definedName>
    <definedName function="false" hidden="false" localSheetId="5" name="xin290vl3p" vbProcedure="false">'[30]'!HV58598</definedName>
    <definedName function="false" hidden="false" localSheetId="5" name="xin3p" vbProcedure="false">'[30]'!$P$110</definedName>
    <definedName function="false" hidden="false" localSheetId="5" name="xin901nc" vbProcedure="false">'[59]lam-moi'!$BQ$69</definedName>
    <definedName function="false" hidden="false" localSheetId="5" name="xin901vl" vbProcedure="false">'[59]lam-moi'!$BQ$69</definedName>
    <definedName function="false" hidden="false" localSheetId="5" name="xind" vbProcedure="false">'[30]'!$AA$6683</definedName>
    <definedName function="false" hidden="false" localSheetId="5" name="xind1p" vbProcedure="false">'[30]'!$R$290</definedName>
    <definedName function="false" hidden="false" localSheetId="5" name="xind1pnc" vbProcedure="false">'[59]lam-moi'!$BQ$69</definedName>
    <definedName function="false" hidden="false" localSheetId="5" name="xind1pvl" vbProcedure="false">'[59]lam-moi'!$BQ$69</definedName>
    <definedName function="false" hidden="false" localSheetId="5" name="xind3p" vbProcedure="false">'[30]'!$S$110</definedName>
    <definedName function="false" hidden="false" localSheetId="5" name="xindnc" vbProcedure="false">'[59]lam-moi'!$BQ$69</definedName>
    <definedName function="false" hidden="false" localSheetId="5" name="xindnc1p" vbProcedure="false">'[30]'!$G$153</definedName>
    <definedName function="false" hidden="false" localSheetId="5" name="xindnc3p" vbProcedure="false">'[59]CHITIET VL-NC'!$G$85</definedName>
    <definedName function="false" hidden="false" localSheetId="5" name="xindvl" vbProcedure="false">'[59]lam-moi'!$BQ$69</definedName>
    <definedName function="false" hidden="false" localSheetId="5" name="xindvl1p" vbProcedure="false">'[30]'!$G$147</definedName>
    <definedName function="false" hidden="false" localSheetId="5" name="xindvl3p" vbProcedure="false">'[59]CHITIET VL-NC'!$G$80</definedName>
    <definedName function="false" hidden="false" localSheetId="5" name="xing1p" vbProcedure="false">'[30]'!$P$290</definedName>
    <definedName function="false" hidden="false" localSheetId="5" name="xing1pnc" vbProcedure="false">'[59]lam-moi'!$BQ$69</definedName>
    <definedName function="false" hidden="false" localSheetId="5" name="xing1pvl" vbProcedure="false">'[59]lam-moi'!$BQ$69</definedName>
    <definedName function="false" hidden="false" localSheetId="5" name="xingnc1p" vbProcedure="false">'[30]'!$G$141</definedName>
    <definedName function="false" hidden="false" localSheetId="5" name="xingvl1p" vbProcedure="false">'[30]'!$G$135</definedName>
    <definedName function="false" hidden="false" localSheetId="5" name="xinnc" vbProcedure="false">'[59]lam-moi'!$BQ$69</definedName>
    <definedName function="false" hidden="false" localSheetId="5" name="xinnc3p" vbProcedure="false">'[30]'!GW52173</definedName>
    <definedName function="false" hidden="false" localSheetId="5" name="xint1p" vbProcedure="false">'[30]'!$Q$290</definedName>
    <definedName function="false" hidden="false" localSheetId="5" name="xinvl" vbProcedure="false">'[59]lam-moi'!$BQ$69</definedName>
    <definedName function="false" hidden="false" localSheetId="5" name="xinvl3p" vbProcedure="false">'[30]'!GQ50631</definedName>
    <definedName function="false" hidden="false" localSheetId="5" name="xit" vbProcedure="false">'[30]'!$AA$6683</definedName>
    <definedName function="false" hidden="false" localSheetId="5" name="xit1" vbProcedure="false">'[30]'!$AY$12851</definedName>
    <definedName function="false" hidden="false" localSheetId="5" name="xit1nc" vbProcedure="false">'[59]lam-moi'!$BQ$69</definedName>
    <definedName function="false" hidden="false" localSheetId="5" name="xit1p" vbProcedure="false">'[30]'!$M$290</definedName>
    <definedName function="false" hidden="false" localSheetId="5" name="xit1pnc" vbProcedure="false">'[59]lam-moi'!$BQ$69</definedName>
    <definedName function="false" hidden="false" localSheetId="5" name="xit1pvl" vbProcedure="false">'[59]lam-moi'!$BQ$69</definedName>
    <definedName function="false" hidden="false" localSheetId="5" name="xit1vl" vbProcedure="false">'[59]lam-moi'!$BQ$69</definedName>
    <definedName function="false" hidden="false" localSheetId="5" name="xit23p" vbProcedure="false">'[30]'!$N$110</definedName>
    <definedName function="false" hidden="false" localSheetId="5" name="xit2nc" vbProcedure="false">'[59]lam-moi'!$BQ$69</definedName>
    <definedName function="false" hidden="false" localSheetId="5" name="xit2nc3p" vbProcedure="false">'[30]'!$FG41636</definedName>
    <definedName function="false" hidden="false" localSheetId="5" name="xit2vl" vbProcedure="false">'[59]lam-moi'!$BQ$69</definedName>
    <definedName function="false" hidden="false" localSheetId="5" name="xit2vl3p" vbProcedure="false">'[30]'!$FA40094</definedName>
    <definedName function="false" hidden="false" localSheetId="5" name="xit3p" vbProcedure="false">'[30]'!$M$110</definedName>
    <definedName function="false" hidden="false" localSheetId="5" name="xitnc" vbProcedure="false">'[59]lam-moi'!$BQ$69</definedName>
    <definedName function="false" hidden="false" localSheetId="5" name="xitnc3p" vbProcedure="false">'[30]'!$EE34440</definedName>
    <definedName function="false" hidden="false" localSheetId="5" name="xittnc" vbProcedure="false">'[59]CHITIET VL-NC'!$G$48</definedName>
    <definedName function="false" hidden="false" localSheetId="5" name="xittvl" vbProcedure="false">'[59]CHITIET VL-NC'!$G$44</definedName>
    <definedName function="false" hidden="false" localSheetId="5" name="xitvl" vbProcedure="false">'[59]lam-moi'!$BQ$69</definedName>
    <definedName function="false" hidden="false" localSheetId="5" name="xitvl3p" vbProcedure="false">'[30]'!$DY32898</definedName>
    <definedName function="false" hidden="false" localSheetId="5" name="xl" vbProcedure="false">'[5]'!$G$7</definedName>
    <definedName function="false" hidden="false" localSheetId="5" name="xlc" vbProcedure="false">'[5]'!$H$8</definedName>
    <definedName function="false" hidden="false" localSheetId="5" name="xlk" vbProcedure="false">'[5]'!$BQ$69</definedName>
    <definedName function="false" hidden="false" localSheetId="5" name="xm" vbProcedure="false">[446]gvl!$N$16</definedName>
    <definedName function="false" hidden="false" localSheetId="5" name="xmp40" vbProcedure="false">'[5]'!$Q$31</definedName>
    <definedName function="false" hidden="false" localSheetId="5" name="XM_M10_1" vbProcedure="false">'[148]Giai trinh'!$FW$179</definedName>
    <definedName function="false" hidden="false" localSheetId="5" name="XM_M10_2" vbProcedure="false">'[148]Giai trinh'!$GY$207</definedName>
    <definedName function="false" hidden="false" localSheetId="5" name="XM_MDT" vbProcedure="false">'[148]Giai trinh'!$DF$110</definedName>
    <definedName function="false" hidden="false" localSheetId="5" name="xn" vbProcedure="false">'[5]'!$A$1:$A$1048576</definedName>
    <definedName function="false" hidden="false" localSheetId="5" name="xr1nc" vbProcedure="false">'[59]lam-moi'!$BQ$69</definedName>
    <definedName function="false" hidden="false" localSheetId="5" name="xr1vl" vbProcedure="false">'[59]lam-moi'!$BQ$69</definedName>
    <definedName function="false" hidden="false" localSheetId="5" name="xtr3pnc" vbProcedure="false">[59]gtrinh!$BQ$69</definedName>
    <definedName function="false" hidden="false" localSheetId="5" name="xtr3pvl" vbProcedure="false">[59]gtrinh!$BQ$69</definedName>
    <definedName function="false" hidden="false" localSheetId="5" name="Xuat_hien1" vbProcedure="false">[451]DTCT!$A$7:$A$157</definedName>
    <definedName function="false" hidden="false" localSheetId="5" name="x_1" vbProcedure="false">'[164]13.BANG CT'!$R$18</definedName>
    <definedName function="false" hidden="false" localSheetId="5" name="x_2" vbProcedure="false">'[164]13.BANG CT'!$S$19</definedName>
    <definedName function="false" hidden="false" localSheetId="5" name="x_3" vbProcedure="false">'[164]13.BANG CT'!$T$20</definedName>
    <definedName function="false" hidden="false" localSheetId="5" name="x_4" vbProcedure="false">'[164]13.BANG CT'!$U$21</definedName>
    <definedName function="false" hidden="false" localSheetId="5" name="x_8I" vbProcedure="false">'[164]15.MMUS GOI'!$S$19</definedName>
    <definedName function="false" hidden="false" localSheetId="5" name="x_8IV" vbProcedure="false">'[164]14.MMUS GIUA NHIP'!$Q$17</definedName>
    <definedName function="false" hidden="false" localSheetId="5" name="x_9I" vbProcedure="false">'[164]15.MMUS GOI'!$T$20</definedName>
    <definedName function="false" hidden="false" localSheetId="5" name="x_9IV" vbProcedure="false">'[164]14.MMUS GIUA NHIP'!$R$18</definedName>
    <definedName function="false" hidden="false" localSheetId="5" name="Y" vbProcedure="false">[53]Sheet1!$GN$196</definedName>
    <definedName function="false" hidden="false" localSheetId="5" name="yc_" vbProcedure="false">'[26]Gioi thieu'!BQ$17220</definedName>
    <definedName function="false" hidden="false" localSheetId="5" name="y_1I" vbProcedure="false">'[164]13.BANG CT'!$R$18</definedName>
    <definedName function="false" hidden="false" localSheetId="5" name="y_1II" vbProcedure="false">'[164]13.BANG CT'!$S$19</definedName>
    <definedName function="false" hidden="false" localSheetId="5" name="y_1III" vbProcedure="false">'[164]13.BANG CT'!$T$20</definedName>
    <definedName function="false" hidden="false" localSheetId="5" name="y_1IV" vbProcedure="false">'[164]13.BANG CT'!$U$21</definedName>
    <definedName function="false" hidden="false" localSheetId="5" name="y_2I" vbProcedure="false">'[164]13.BANG CT'!$R$18</definedName>
    <definedName function="false" hidden="false" localSheetId="5" name="y_2II" vbProcedure="false">'[164]13.BANG CT'!$S$19</definedName>
    <definedName function="false" hidden="false" localSheetId="5" name="y_2III" vbProcedure="false">'[164]13.BANG CT'!$T$20</definedName>
    <definedName function="false" hidden="false" localSheetId="5" name="y_2IV" vbProcedure="false">'[164]13.BANG CT'!$U$21</definedName>
    <definedName function="false" hidden="false" localSheetId="5" name="y_3I" vbProcedure="false">'[164]13.BANG CT'!$R$18</definedName>
    <definedName function="false" hidden="false" localSheetId="5" name="y_3II" vbProcedure="false">'[164]13.BANG CT'!$S$19</definedName>
    <definedName function="false" hidden="false" localSheetId="5" name="y_3III" vbProcedure="false">'[164]13.BANG CT'!$T$20</definedName>
    <definedName function="false" hidden="false" localSheetId="5" name="y_3IV" vbProcedure="false">'[164]13.BANG CT'!$U$21</definedName>
    <definedName function="false" hidden="false" localSheetId="5" name="y_4I" vbProcedure="false">'[164]13.BANG CT'!$R$18</definedName>
    <definedName function="false" hidden="false" localSheetId="5" name="y_4II" vbProcedure="false">'[164]13.BANG CT'!$S$19</definedName>
    <definedName function="false" hidden="false" localSheetId="5" name="y_4III" vbProcedure="false">'[164]13.BANG CT'!$T$20</definedName>
    <definedName function="false" hidden="false" localSheetId="5" name="y_4IV" vbProcedure="false">'[164]13.BANG CT'!$U$21</definedName>
    <definedName function="false" hidden="false" localSheetId="5" name="y_9bI" vbProcedure="false">'[164]13.BANG CT'!$R$18</definedName>
    <definedName function="false" hidden="false" localSheetId="5" name="y_9bII" vbProcedure="false">'[164]13.BANG CT'!$S$19</definedName>
    <definedName function="false" hidden="false" localSheetId="5" name="y_9bIII" vbProcedure="false">'[164]13.BANG CT'!$T$20</definedName>
    <definedName function="false" hidden="false" localSheetId="5" name="y_9bIV" vbProcedure="false">'[164]13.BANG CT'!$U$21</definedName>
    <definedName function="false" hidden="false" localSheetId="5" name="y_9I" vbProcedure="false">'[164]13.BANG CT'!$R$18</definedName>
    <definedName function="false" hidden="false" localSheetId="5" name="y_9II" vbProcedure="false">'[164]13.BANG CT'!$S$19</definedName>
    <definedName function="false" hidden="false" localSheetId="5" name="y_9III" vbProcedure="false">'[164]13.BANG CT'!$T$20</definedName>
    <definedName function="false" hidden="false" localSheetId="5" name="y_9IV" vbProcedure="false">'[164]13.BANG CT'!$U$21</definedName>
    <definedName function="false" hidden="false" localSheetId="5" name="Z" vbProcedure="false">'[22]Tai trong'!$FJ$166</definedName>
    <definedName function="false" hidden="false" localSheetId="5" name="Z0" vbProcedure="false">'[22]Tai trong'!$EX$154</definedName>
    <definedName function="false" hidden="false" localSheetId="5" name="ZXzX" vbProcedure="false">{"'Sheet1'!$L$16"}</definedName>
    <definedName function="false" hidden="false" localSheetId="5" name="ZYX" vbProcedure="false">'[5]'!$A$1:$XFD$6100</definedName>
    <definedName function="false" hidden="false" localSheetId="5" name="ZZZ" vbProcedure="false">'[5]'!$A$1:$U$52</definedName>
    <definedName function="false" hidden="false" localSheetId="5" name="\0" vbProcedure="false">'[1]PNT-QUOT-#3'!$A$1</definedName>
    <definedName function="false" hidden="false" localSheetId="5" name="\b1001" vbProcedure="false">[3]CPVUA!$BK$63</definedName>
    <definedName function="false" hidden="false" localSheetId="5" name="\catvbtn" vbProcedure="false">'[8]gia VL'!$BT$72</definedName>
    <definedName function="false" hidden="false" localSheetId="5" name="\cpd1" vbProcedure="false">'[8]gia VL'!$BO$67</definedName>
    <definedName function="false" hidden="false" localSheetId="5" name="\d" vbProcedure="false">'[12]??-BLDG'!$AD$7454</definedName>
    <definedName function="false" hidden="false" localSheetId="5" name="\da12btn" vbProcedure="false">'[8]gia VL'!$BS$71</definedName>
    <definedName function="false" hidden="false" localSheetId="5" name="\e" vbProcedure="false">'[12]??-BLDG'!$AD$7454</definedName>
    <definedName function="false" hidden="false" localSheetId="5" name="\f" vbProcedure="false">'[12]??-BLDG'!$AD$7454</definedName>
    <definedName function="false" hidden="false" localSheetId="5" name="\g" vbProcedure="false">'[12]??-BLDG'!$AD$7454</definedName>
    <definedName function="false" hidden="false" localSheetId="5" name="\h" vbProcedure="false">'[12]??-BLDG'!$AD$7454</definedName>
    <definedName function="false" hidden="false" localSheetId="5" name="\i" vbProcedure="false">'[12]??-BLDG'!$AD$7454</definedName>
    <definedName function="false" hidden="false" localSheetId="5" name="\j" vbProcedure="false">'[12]??-BLDG'!$AD$7454</definedName>
    <definedName function="false" hidden="false" localSheetId="5" name="\k" vbProcedure="false">'[12]??-BLDG'!$AD$7454</definedName>
    <definedName function="false" hidden="false" localSheetId="5" name="\l" vbProcedure="false">'[12]??-BLDG'!$AD$7454</definedName>
    <definedName function="false" hidden="false" localSheetId="5" name="\m" vbProcedure="false">'[12]??-BLDG'!$AD$7454</definedName>
    <definedName function="false" hidden="false" localSheetId="5" name="\n" vbProcedure="false">'[12]??-BLDG'!$AD$7454</definedName>
    <definedName function="false" hidden="false" localSheetId="5" name="\o" vbProcedure="false">'[12]??-BLDG'!$AD$7454</definedName>
    <definedName function="false" hidden="false" localSheetId="5" name="\tls" vbProcedure="false">'[8]gia VL'!$CJ$88</definedName>
    <definedName function="false" hidden="false" localSheetId="5" name="\z" vbProcedure="false">'[1]COAT&amp;WRAP-QIOT-#3'!$BD$56:$BF$58</definedName>
    <definedName function="false" hidden="false" localSheetId="5" name="_1" vbProcedure="false">'[5]'!$A$1:$CE$46</definedName>
    <definedName function="false" hidden="false" localSheetId="5" name="_1000A01" vbProcedure="false">NA()</definedName>
    <definedName function="false" hidden="false" localSheetId="5" name="_2" vbProcedure="false">'[5]'!$CG$5:$DI$46</definedName>
    <definedName function="false" hidden="false" localSheetId="5" name="_B" vbProcedure="false">'[16]Tai trong'!$V$22</definedName>
    <definedName function="false" hidden="false" localSheetId="5" name="_Fill" vbProcedure="false">'[5]'!$A$4:$A$57</definedName>
    <definedName function="false" hidden="false" localSheetId="5" name="_L" vbProcedure="false">'[20]Tai trong'!$AD$7454</definedName>
    <definedName function="false" hidden="false" localSheetId="5" name="_Ls" vbProcedure="false">'[20]Tai trong'!$AE$7711</definedName>
    <definedName function="false" hidden="false" localSheetId="5" name="_n" vbProcedure="false">'[20]Tai trong'!$AC$7197</definedName>
    <definedName function="false" hidden="false" localSheetId="5" name="_Sort" vbProcedure="false">'[5]'!$O$15:$CB$336</definedName>
    <definedName function="false" hidden="false" localSheetId="5" name="_V10" vbProcedure="false">'[22]Tai trong'!$EY$155</definedName>
    <definedName function="false" hidden="false" localSheetId="5" name="æ76" vbProcedure="false">[47]chitiet!$J$2314</definedName>
    <definedName function="false" hidden="false" localSheetId="5" name="ë" vbProcedure="false">[47]chitiet!$J$2314</definedName>
    <definedName function="false" hidden="false" localSheetId="5" name="ë74" vbProcedure="false">[47]chitiet!$J$2314</definedName>
    <definedName function="false" hidden="false" localSheetId="5" name="Óu75" vbProcedure="false">[47]chitiet!$J$2314</definedName>
    <definedName function="false" hidden="false" localSheetId="18" name="a1" vbProcedure="false">{"'Sheet1'!$L$16"}</definedName>
    <definedName function="false" hidden="false" localSheetId="18" name="afasfsagfas" vbProcedure="false">{#N/A,#N/A,FALSE,"Chi tiÆt"}</definedName>
    <definedName function="false" hidden="false" localSheetId="18" name="Antoan" vbProcedure="false">{"'Sheet1'!$L$16"}</definedName>
    <definedName function="false" hidden="false" localSheetId="18" name="asf" vbProcedure="false">{"'Sheet1'!$L$16"}</definedName>
    <definedName function="false" hidden="false" localSheetId="18" name="ATGT" vbProcedure="false">{"'Sheet1'!$L$16"}</definedName>
    <definedName function="false" hidden="false" localSheetId="18" name="CTCT1" vbProcedure="false">{"'Sheet1'!$L$16"}</definedName>
    <definedName function="false" hidden="false" localSheetId="18" name="cung" vbProcedure="false">{"'Sheet1'!$L$16"}</definedName>
    <definedName function="false" hidden="false" localSheetId="18" name="cvf" vbProcedure="false">{"'Sheet1'!$L$16"}</definedName>
    <definedName function="false" hidden="false" localSheetId="18" name="ddddd" vbProcedure="false">{"'Sheet1'!$L$16"}</definedName>
    <definedName function="false" hidden="false" localSheetId="18" name="dfh" vbProcedure="false">{"'Sheet1'!$L$16"}</definedName>
    <definedName function="false" hidden="false" localSheetId="18" name="dfsfsd" vbProcedure="false">{"'Sheet1'!$L$16"}</definedName>
    <definedName function="false" hidden="false" localSheetId="18" name="Document_array" vbProcedure="false">{"Thuxm2.xls","Sheet1"}</definedName>
    <definedName function="false" hidden="false" localSheetId="18" name="dsdsds" vbProcedure="false">{"'Sheet1'!$L$16"}</definedName>
    <definedName function="false" hidden="false" localSheetId="18" name="duong" vbProcedure="false">{"'Sheet1'!$L$16"}</definedName>
    <definedName function="false" hidden="false" localSheetId="18" name="eeee" vbProcedure="false">{"'Sheet1'!$L$16"}</definedName>
    <definedName function="false" hidden="false" localSheetId="18" name="fasfaga" vbProcedure="false">{"'Sheet1'!$L$16"}</definedName>
    <definedName function="false" hidden="false" localSheetId="18" name="fd" vbProcedure="false">{"'Sheet1'!$L$16"}</definedName>
    <definedName function="false" hidden="false" localSheetId="18" name="fdsfsdfd" vbProcedure="false">{"'Sheet1'!$L$16"}</definedName>
    <definedName function="false" hidden="false" localSheetId="18" name="fffffffffffffff" vbProcedure="false">{"'Sheet1'!$L$16"}</definedName>
    <definedName function="false" hidden="false" localSheetId="18" name="fgh" vbProcedure="false">{"'Sheet1'!$L$16"}</definedName>
    <definedName function="false" hidden="false" localSheetId="18" name="fh" vbProcedure="false">{"'Sheet1'!$L$16"}</definedName>
    <definedName function="false" hidden="false" localSheetId="18" name="fhhh" vbProcedure="false">{"'Sheet1'!$L$16"}</definedName>
    <definedName function="false" hidden="false" localSheetId="18" name="fáaafafaf" vbProcedure="false">{"'Sheet1'!$L$16"}</definedName>
    <definedName function="false" hidden="false" localSheetId="18" name="gdfgdfgdf" vbProcedure="false">{"'Sheet1'!$L$16"}</definedName>
    <definedName function="false" hidden="false" localSheetId="18" name="gghh" vbProcedure="false">{"'Sheet1'!$L$16"}</definedName>
    <definedName function="false" hidden="false" localSheetId="18" name="gh" vbProcedure="false">{"'Sheet1'!$L$16"}</definedName>
    <definedName function="false" hidden="false" localSheetId="18" name="ghdzsf" vbProcedure="false">{"'Sheet1'!$L$16"}</definedName>
    <definedName function="false" hidden="false" localSheetId="18" name="gn" vbProcedure="false">{"'Sheet1'!$L$16"}</definedName>
    <definedName function="false" hidden="false" localSheetId="18" name="h" vbProcedure="false">{"'Sheet1'!$L$16"}</definedName>
    <definedName function="false" hidden="false" localSheetId="18" name="h1" vbProcedure="false">{"'Sheet1'!$L$16"}</definedName>
    <definedName function="false" hidden="false" localSheetId="18" name="Hanh" vbProcedure="false">{"'Sheet1'!$L$16"}</definedName>
    <definedName function="false" hidden="false" localSheetId="18" name="hj" vbProcedure="false">{"'Sheet1'!$L$16"}</definedName>
    <definedName function="false" hidden="false" localSheetId="18" name="hjkk" vbProcedure="false">{"'Sheet1'!$L$16"}</definedName>
    <definedName function="false" hidden="false" localSheetId="18" name="hoa" vbProcedure="false">{"'Sheet1'!$L$16"}</definedName>
    <definedName function="false" hidden="false" localSheetId="18" name="hoan" vbProcedure="false">{"'Sheet1'!$L$16"}</definedName>
    <definedName function="false" hidden="false" localSheetId="18" name="hong" vbProcedure="false">{"'Sheet1'!$L$16"}</definedName>
    <definedName function="false" hidden="false" localSheetId="18" name="HTML_Control" vbProcedure="false">{"'Sheet1'!$L$16"}</definedName>
    <definedName function="false" hidden="false" localSheetId="18" name="hu" vbProcedure="false">{"'Sheet1'!$L$16"}</definedName>
    <definedName function="false" hidden="false" localSheetId="18" name="hu1" vbProcedure="false">{"'Sheet1'!$L$16"}</definedName>
    <definedName function="false" hidden="false" localSheetId="18" name="hu2" vbProcedure="false">{"'Sheet1'!$L$16"}</definedName>
    <definedName function="false" hidden="false" localSheetId="18" name="hu5" vbProcedure="false">{"'Sheet1'!$L$16"}</definedName>
    <definedName function="false" hidden="false" localSheetId="18" name="hu6" vbProcedure="false">{"'Sheet1'!$L$16"}</definedName>
    <definedName function="false" hidden="false" localSheetId="18" name="hu7" vbProcedure="false">{"'Sheet1'!$L$16"}</definedName>
    <definedName function="false" hidden="false" localSheetId="18" name="hui" vbProcedure="false">{"'Sheet1'!$L$16"}</definedName>
    <definedName function="false" hidden="false" localSheetId="18" name="huy" vbProcedure="false">{"'Sheet1'!$L$16"}</definedName>
    <definedName function="false" hidden="false" localSheetId="18" name="jjjjjjj" vbProcedure="false">{"'Sheet1'!$L$16"}</definedName>
    <definedName function="false" hidden="false" localSheetId="18" name="khongtruotgia" vbProcedure="false">{"'Sheet1'!$L$16"}</definedName>
    <definedName function="false" hidden="false" localSheetId="18" name="kstk2" vbProcedure="false">{"'Sheet1'!$L$16"}</definedName>
    <definedName function="false" hidden="false" localSheetId="18" name="Lan" vbProcedure="false">{"Thuxm2.xls","Sheet1"}</definedName>
    <definedName function="false" hidden="false" localSheetId="18" name="Lan1" vbProcedure="false">{"'Sheet1'!$L$16"}</definedName>
    <definedName function="false" hidden="false" localSheetId="18" name="Last_Row" vbProcedure="false">IF(Values_Entered,#NAME?+Number_of_Payments,#NAME?)</definedName>
    <definedName function="false" hidden="false" localSheetId="18" name="m1233" vbProcedure="false">{"'Sheet1'!$L$16"}</definedName>
    <definedName function="false" hidden="false" localSheetId="18" name="matbang" vbProcedure="false">{"'Sheet1'!$L$16"}</definedName>
    <definedName function="false" hidden="false" localSheetId="18" name="Number_of_Payments" vbProcedure="false">MATCH(0.01,#NAME?,-1)+1</definedName>
    <definedName function="false" hidden="false" localSheetId="18" name="Ranhxay" vbProcedure="false">{"'Sheet1'!$L$16"}</definedName>
    <definedName function="false" hidden="false" localSheetId="18" name="sdfd" vbProcedure="false">{"'Sheet1'!$L$16"}</definedName>
    <definedName function="false" hidden="false" localSheetId="18" name="sdfsdfsd" vbProcedure="false">{"'Sheet1'!$L$16"}</definedName>
    <definedName function="false" hidden="false" localSheetId="18" name="sdsadad" vbProcedure="false">{"'Sheet1'!$L$16"}</definedName>
    <definedName function="false" hidden="false" localSheetId="18" name="SS" vbProcedure="false">{"'Sheet1'!$L$16"}</definedName>
    <definedName function="false" hidden="false" localSheetId="18" name="T10" vbProcedure="false">{"'Sheet1'!$L$16"}</definedName>
    <definedName function="false" hidden="false" localSheetId="18" name="tha" vbProcedure="false">{"'Sheet1'!$L$16"}</definedName>
    <definedName function="false" hidden="false" localSheetId="18" name="thang10" vbProcedure="false">{"'Sheet1'!$L$16"}</definedName>
    <definedName function="false" hidden="false" localSheetId="18" name="thanh" vbProcedure="false">{"'Sheet1'!$L$16"}</definedName>
    <definedName function="false" hidden="false" localSheetId="18" name="thanhqk2" vbProcedure="false">{"'Sheet1'!$L$16"}</definedName>
    <definedName function="false" hidden="false" localSheetId="18" name="thkl2" vbProcedure="false">{"'Sheet1'!$L$16"}</definedName>
    <definedName function="false" hidden="false" localSheetId="18" name="thkl3" vbProcedure="false">{"'Sheet1'!$L$16"}</definedName>
    <definedName function="false" hidden="false" localSheetId="18" name="THKLPSM" vbProcedure="false">{"'Sheet1'!$L$16"}</definedName>
    <definedName function="false" hidden="false" localSheetId="18" name="trgy" vbProcedure="false">{"'Sheet1'!$L$16"}</definedName>
    <definedName function="false" hidden="false" localSheetId="18" name="trung" vbProcedure="false">{"Thuxm2.xls","Sheet1"}</definedName>
    <definedName function="false" hidden="false" localSheetId="18" name="tt3" vbProcedure="false">{"'Sheet1'!$L$16"}</definedName>
    <definedName function="false" hidden="false" localSheetId="18" name="tuyen" vbProcedure="false">{"'Sheet1'!$L$16"}</definedName>
    <definedName function="false" hidden="false" localSheetId="18" name="ty" vbProcedure="false">{"'Sheet1'!$L$16"}</definedName>
    <definedName function="false" hidden="false" localSheetId="18" name="v" vbProcedure="false">{"'Sheet1'!$L$16"}</definedName>
    <definedName function="false" hidden="false" localSheetId="18" name="Values_Entered" vbProcedure="false">IF(#NAME?*#NAME?*#NAME?*#NAME?&gt;0,1,0)</definedName>
    <definedName function="false" hidden="false" localSheetId="18" name="vn" vbProcedure="false">{"'Sheet1'!$L$16"}</definedName>
    <definedName function="false" hidden="false" localSheetId="18" name="wrn_chi___tiÆt_" vbProcedure="false">{#N/A,#N/A,FALSE,"Chi tiÆt"}</definedName>
    <definedName function="false" hidden="false" localSheetId="18" name="xddddd" vbProcedure="false">{"'Sheet1'!$L$16"}</definedName>
    <definedName function="false" hidden="false" localSheetId="18" name="ZXzX" vbProcedure="false">{"'Sheet1'!$L$16"}</definedName>
    <definedName function="false" hidden="false" localSheetId="32" name="a1" vbProcedure="false">{"'Sheet1'!$L$16"}</definedName>
    <definedName function="false" hidden="false" localSheetId="32" name="afasfsagfas" vbProcedure="false">{#N/A,#N/A,FALSE,"Chi tiÆt"}</definedName>
    <definedName function="false" hidden="false" localSheetId="32" name="Antoan" vbProcedure="false">{"'Sheet1'!$L$16"}</definedName>
    <definedName function="false" hidden="false" localSheetId="32" name="asf" vbProcedure="false">{"'Sheet1'!$L$16"}</definedName>
    <definedName function="false" hidden="false" localSheetId="32" name="ATGT" vbProcedure="false">{"'Sheet1'!$L$16"}</definedName>
    <definedName function="false" hidden="false" localSheetId="32" name="CTCT1" vbProcedure="false">{"'Sheet1'!$L$16"}</definedName>
    <definedName function="false" hidden="false" localSheetId="32" name="cung" vbProcedure="false">{"'Sheet1'!$L$16"}</definedName>
    <definedName function="false" hidden="false" localSheetId="32" name="cvf" vbProcedure="false">{"'Sheet1'!$L$16"}</definedName>
    <definedName function="false" hidden="false" localSheetId="32" name="ddddd" vbProcedure="false">{"'Sheet1'!$L$16"}</definedName>
    <definedName function="false" hidden="false" localSheetId="32" name="dfh" vbProcedure="false">{"'Sheet1'!$L$16"}</definedName>
    <definedName function="false" hidden="false" localSheetId="32" name="dfsfsd" vbProcedure="false">{"'Sheet1'!$L$16"}</definedName>
    <definedName function="false" hidden="false" localSheetId="32" name="Document_array" vbProcedure="false">{"Thuxm2.xls","Sheet1"}</definedName>
    <definedName function="false" hidden="false" localSheetId="32" name="dsdsds" vbProcedure="false">{"'Sheet1'!$L$16"}</definedName>
    <definedName function="false" hidden="false" localSheetId="32" name="duong" vbProcedure="false">{"'Sheet1'!$L$16"}</definedName>
    <definedName function="false" hidden="false" localSheetId="32" name="eeee" vbProcedure="false">{"'Sheet1'!$L$16"}</definedName>
    <definedName function="false" hidden="false" localSheetId="32" name="fasfaga" vbProcedure="false">{"'Sheet1'!$L$16"}</definedName>
    <definedName function="false" hidden="false" localSheetId="32" name="fd" vbProcedure="false">{"'Sheet1'!$L$16"}</definedName>
    <definedName function="false" hidden="false" localSheetId="32" name="fdsfsdfd" vbProcedure="false">{"'Sheet1'!$L$16"}</definedName>
    <definedName function="false" hidden="false" localSheetId="32" name="fffffffffffffff" vbProcedure="false">{"'Sheet1'!$L$16"}</definedName>
    <definedName function="false" hidden="false" localSheetId="32" name="fgh" vbProcedure="false">{"'Sheet1'!$L$16"}</definedName>
    <definedName function="false" hidden="false" localSheetId="32" name="fh" vbProcedure="false">{"'Sheet1'!$L$16"}</definedName>
    <definedName function="false" hidden="false" localSheetId="32" name="fhhh" vbProcedure="false">{"'Sheet1'!$L$16"}</definedName>
    <definedName function="false" hidden="false" localSheetId="32" name="fáaafafaf" vbProcedure="false">{"'Sheet1'!$L$16"}</definedName>
    <definedName function="false" hidden="false" localSheetId="32" name="gdfgdfgdf" vbProcedure="false">{"'Sheet1'!$L$16"}</definedName>
    <definedName function="false" hidden="false" localSheetId="32" name="gghh" vbProcedure="false">{"'Sheet1'!$L$16"}</definedName>
    <definedName function="false" hidden="false" localSheetId="32" name="gh" vbProcedure="false">{"'Sheet1'!$L$16"}</definedName>
    <definedName function="false" hidden="false" localSheetId="32" name="ghdzsf" vbProcedure="false">{"'Sheet1'!$L$16"}</definedName>
    <definedName function="false" hidden="false" localSheetId="32" name="gn" vbProcedure="false">{"'Sheet1'!$L$16"}</definedName>
    <definedName function="false" hidden="false" localSheetId="32" name="h" vbProcedure="false">{"'Sheet1'!$L$16"}</definedName>
    <definedName function="false" hidden="false" localSheetId="32" name="h1" vbProcedure="false">{"'Sheet1'!$L$16"}</definedName>
    <definedName function="false" hidden="false" localSheetId="32" name="Hanh" vbProcedure="false">{"'Sheet1'!$L$16"}</definedName>
    <definedName function="false" hidden="false" localSheetId="32" name="hj" vbProcedure="false">{"'Sheet1'!$L$16"}</definedName>
    <definedName function="false" hidden="false" localSheetId="32" name="hjkk" vbProcedure="false">{"'Sheet1'!$L$16"}</definedName>
    <definedName function="false" hidden="false" localSheetId="32" name="hoa" vbProcedure="false">{"'Sheet1'!$L$16"}</definedName>
    <definedName function="false" hidden="false" localSheetId="32" name="hoan" vbProcedure="false">{"'Sheet1'!$L$16"}</definedName>
    <definedName function="false" hidden="false" localSheetId="32" name="hong" vbProcedure="false">{"'Sheet1'!$L$16"}</definedName>
    <definedName function="false" hidden="false" localSheetId="32" name="HTML_Control" vbProcedure="false">{"'Sheet1'!$L$16"}</definedName>
    <definedName function="false" hidden="false" localSheetId="32" name="hu" vbProcedure="false">{"'Sheet1'!$L$16"}</definedName>
    <definedName function="false" hidden="false" localSheetId="32" name="hu1" vbProcedure="false">{"'Sheet1'!$L$16"}</definedName>
    <definedName function="false" hidden="false" localSheetId="32" name="hu2" vbProcedure="false">{"'Sheet1'!$L$16"}</definedName>
    <definedName function="false" hidden="false" localSheetId="32" name="hu5" vbProcedure="false">{"'Sheet1'!$L$16"}</definedName>
    <definedName function="false" hidden="false" localSheetId="32" name="hu6" vbProcedure="false">{"'Sheet1'!$L$16"}</definedName>
    <definedName function="false" hidden="false" localSheetId="32" name="hu7" vbProcedure="false">{"'Sheet1'!$L$16"}</definedName>
    <definedName function="false" hidden="false" localSheetId="32" name="hui" vbProcedure="false">{"'Sheet1'!$L$16"}</definedName>
    <definedName function="false" hidden="false" localSheetId="32" name="huy" vbProcedure="false">{"'Sheet1'!$L$16"}</definedName>
    <definedName function="false" hidden="false" localSheetId="32" name="jjjjjjj" vbProcedure="false">{"'Sheet1'!$L$16"}</definedName>
    <definedName function="false" hidden="false" localSheetId="32" name="khongtruotgia" vbProcedure="false">{"'Sheet1'!$L$16"}</definedName>
    <definedName function="false" hidden="false" localSheetId="32" name="kstk2" vbProcedure="false">{"'Sheet1'!$L$16"}</definedName>
    <definedName function="false" hidden="false" localSheetId="32" name="Lan" vbProcedure="false">{"Thuxm2.xls","Sheet1"}</definedName>
    <definedName function="false" hidden="false" localSheetId="32" name="Lan1" vbProcedure="false">{"'Sheet1'!$L$16"}</definedName>
    <definedName function="false" hidden="false" localSheetId="32" name="Last_Row" vbProcedure="false">IF(Values_Entered,#NAME?+Number_of_Payments,#NAME?)</definedName>
    <definedName function="false" hidden="false" localSheetId="32" name="m1233" vbProcedure="false">{"'Sheet1'!$L$16"}</definedName>
    <definedName function="false" hidden="false" localSheetId="32" name="matbang" vbProcedure="false">{"'Sheet1'!$L$16"}</definedName>
    <definedName function="false" hidden="false" localSheetId="32" name="Number_of_Payments" vbProcedure="false">MATCH(0.01,#NAME?,-1)+1</definedName>
    <definedName function="false" hidden="false" localSheetId="32" name="Ranhxay" vbProcedure="false">{"'Sheet1'!$L$16"}</definedName>
    <definedName function="false" hidden="false" localSheetId="32" name="sdfd" vbProcedure="false">{"'Sheet1'!$L$16"}</definedName>
    <definedName function="false" hidden="false" localSheetId="32" name="sdfsdfsd" vbProcedure="false">{"'Sheet1'!$L$16"}</definedName>
    <definedName function="false" hidden="false" localSheetId="32" name="sdsadad" vbProcedure="false">{"'Sheet1'!$L$16"}</definedName>
    <definedName function="false" hidden="false" localSheetId="32" name="SS" vbProcedure="false">{"'Sheet1'!$L$16"}</definedName>
    <definedName function="false" hidden="false" localSheetId="32" name="T10" vbProcedure="false">{"'Sheet1'!$L$16"}</definedName>
    <definedName function="false" hidden="false" localSheetId="32" name="tha" vbProcedure="false">{"'Sheet1'!$L$16"}</definedName>
    <definedName function="false" hidden="false" localSheetId="32" name="thang10" vbProcedure="false">{"'Sheet1'!$L$16"}</definedName>
    <definedName function="false" hidden="false" localSheetId="32" name="thanh" vbProcedure="false">{"'Sheet1'!$L$16"}</definedName>
    <definedName function="false" hidden="false" localSheetId="32" name="thanhqk2" vbProcedure="false">{"'Sheet1'!$L$16"}</definedName>
    <definedName function="false" hidden="false" localSheetId="32" name="thkl2" vbProcedure="false">{"'Sheet1'!$L$16"}</definedName>
    <definedName function="false" hidden="false" localSheetId="32" name="thkl3" vbProcedure="false">{"'Sheet1'!$L$16"}</definedName>
    <definedName function="false" hidden="false" localSheetId="32" name="THKLPSM" vbProcedure="false">{"'Sheet1'!$L$16"}</definedName>
    <definedName function="false" hidden="false" localSheetId="32" name="trgy" vbProcedure="false">{"'Sheet1'!$L$16"}</definedName>
    <definedName function="false" hidden="false" localSheetId="32" name="trung" vbProcedure="false">{"Thuxm2.xls","Sheet1"}</definedName>
    <definedName function="false" hidden="false" localSheetId="32" name="tt3" vbProcedure="false">{"'Sheet1'!$L$16"}</definedName>
    <definedName function="false" hidden="false" localSheetId="32" name="tuyen" vbProcedure="false">{"'Sheet1'!$L$16"}</definedName>
    <definedName function="false" hidden="false" localSheetId="32" name="ty" vbProcedure="false">{"'Sheet1'!$L$16"}</definedName>
    <definedName function="false" hidden="false" localSheetId="32" name="v" vbProcedure="false">{"'Sheet1'!$L$16"}</definedName>
    <definedName function="false" hidden="false" localSheetId="32" name="Values_Entered" vbProcedure="false">IF(#NAME?*#NAME?*#NAME?*#NAME?&gt;0,1,0)</definedName>
    <definedName function="false" hidden="false" localSheetId="32" name="vn" vbProcedure="false">{"'Sheet1'!$L$16"}</definedName>
    <definedName function="false" hidden="false" localSheetId="32" name="wrn_chi___tiÆt_" vbProcedure="false">{#N/A,#N/A,FALSE,"Chi tiÆt"}</definedName>
    <definedName function="false" hidden="false" localSheetId="32" name="xddddd" vbProcedure="false">{"'Sheet1'!$L$16"}</definedName>
    <definedName function="false" hidden="false" localSheetId="32" name="ZXzX" vbProcedure="false">{"'Sheet1'!$L$16"}</definedName>
    <definedName function="false" hidden="false" localSheetId="45" name="a1" vbProcedure="false">{"'Sheet1'!$L$16"}</definedName>
    <definedName function="false" hidden="false" localSheetId="45" name="afasfsagfas" vbProcedure="false">{#N/A,#N/A,FALSE,"Chi tiÆt"}</definedName>
    <definedName function="false" hidden="false" localSheetId="45" name="Antoan" vbProcedure="false">{"'Sheet1'!$L$16"}</definedName>
    <definedName function="false" hidden="false" localSheetId="45" name="asf" vbProcedure="false">{"'Sheet1'!$L$16"}</definedName>
    <definedName function="false" hidden="false" localSheetId="45" name="ATGT" vbProcedure="false">{"'Sheet1'!$L$16"}</definedName>
    <definedName function="false" hidden="false" localSheetId="45" name="CTCT1" vbProcedure="false">{"'Sheet1'!$L$16"}</definedName>
    <definedName function="false" hidden="false" localSheetId="45" name="cung" vbProcedure="false">{"'Sheet1'!$L$16"}</definedName>
    <definedName function="false" hidden="false" localSheetId="45" name="cvf" vbProcedure="false">{"'Sheet1'!$L$16"}</definedName>
    <definedName function="false" hidden="false" localSheetId="45" name="ddddd" vbProcedure="false">{"'Sheet1'!$L$16"}</definedName>
    <definedName function="false" hidden="false" localSheetId="45" name="dfh" vbProcedure="false">{"'Sheet1'!$L$16"}</definedName>
    <definedName function="false" hidden="false" localSheetId="45" name="dfsfsd" vbProcedure="false">{"'Sheet1'!$L$16"}</definedName>
    <definedName function="false" hidden="false" localSheetId="45" name="Document_array" vbProcedure="false">{"Thuxm2.xls","Sheet1"}</definedName>
    <definedName function="false" hidden="false" localSheetId="45" name="dsdsds" vbProcedure="false">{"'Sheet1'!$L$16"}</definedName>
    <definedName function="false" hidden="false" localSheetId="45" name="duong" vbProcedure="false">{"'Sheet1'!$L$16"}</definedName>
    <definedName function="false" hidden="false" localSheetId="45" name="eeee" vbProcedure="false">{"'Sheet1'!$L$16"}</definedName>
    <definedName function="false" hidden="false" localSheetId="45" name="fasfaga" vbProcedure="false">{"'Sheet1'!$L$16"}</definedName>
    <definedName function="false" hidden="false" localSheetId="45" name="fd" vbProcedure="false">{"'Sheet1'!$L$16"}</definedName>
    <definedName function="false" hidden="false" localSheetId="45" name="fdsfsdfd" vbProcedure="false">{"'Sheet1'!$L$16"}</definedName>
    <definedName function="false" hidden="false" localSheetId="45" name="fffffffffffffff" vbProcedure="false">{"'Sheet1'!$L$16"}</definedName>
    <definedName function="false" hidden="false" localSheetId="45" name="fgh" vbProcedure="false">{"'Sheet1'!$L$16"}</definedName>
    <definedName function="false" hidden="false" localSheetId="45" name="fh" vbProcedure="false">{"'Sheet1'!$L$16"}</definedName>
    <definedName function="false" hidden="false" localSheetId="45" name="fhhh" vbProcedure="false">{"'Sheet1'!$L$16"}</definedName>
    <definedName function="false" hidden="false" localSheetId="45" name="fáaafafaf" vbProcedure="false">{"'Sheet1'!$L$16"}</definedName>
    <definedName function="false" hidden="false" localSheetId="45" name="gdfgdfgdf" vbProcedure="false">{"'Sheet1'!$L$16"}</definedName>
    <definedName function="false" hidden="false" localSheetId="45" name="gghh" vbProcedure="false">{"'Sheet1'!$L$16"}</definedName>
    <definedName function="false" hidden="false" localSheetId="45" name="gh" vbProcedure="false">{"'Sheet1'!$L$16"}</definedName>
    <definedName function="false" hidden="false" localSheetId="45" name="ghdzsf" vbProcedure="false">{"'Sheet1'!$L$16"}</definedName>
    <definedName function="false" hidden="false" localSheetId="45" name="gn" vbProcedure="false">{"'Sheet1'!$L$16"}</definedName>
    <definedName function="false" hidden="false" localSheetId="45" name="h" vbProcedure="false">{"'Sheet1'!$L$16"}</definedName>
    <definedName function="false" hidden="false" localSheetId="45" name="h1" vbProcedure="false">{"'Sheet1'!$L$16"}</definedName>
    <definedName function="false" hidden="false" localSheetId="45" name="Hanh" vbProcedure="false">{"'Sheet1'!$L$16"}</definedName>
    <definedName function="false" hidden="false" localSheetId="45" name="hj" vbProcedure="false">{"'Sheet1'!$L$16"}</definedName>
    <definedName function="false" hidden="false" localSheetId="45" name="hjkk" vbProcedure="false">{"'Sheet1'!$L$16"}</definedName>
    <definedName function="false" hidden="false" localSheetId="45" name="hoa" vbProcedure="false">{"'Sheet1'!$L$16"}</definedName>
    <definedName function="false" hidden="false" localSheetId="45" name="hoan" vbProcedure="false">{"'Sheet1'!$L$16"}</definedName>
    <definedName function="false" hidden="false" localSheetId="45" name="hong" vbProcedure="false">{"'Sheet1'!$L$16"}</definedName>
    <definedName function="false" hidden="false" localSheetId="45" name="HTML_Control" vbProcedure="false">{"'Sheet1'!$L$16"}</definedName>
    <definedName function="false" hidden="false" localSheetId="45" name="hu" vbProcedure="false">{"'Sheet1'!$L$16"}</definedName>
    <definedName function="false" hidden="false" localSheetId="45" name="hu1" vbProcedure="false">{"'Sheet1'!$L$16"}</definedName>
    <definedName function="false" hidden="false" localSheetId="45" name="hu2" vbProcedure="false">{"'Sheet1'!$L$16"}</definedName>
    <definedName function="false" hidden="false" localSheetId="45" name="hu5" vbProcedure="false">{"'Sheet1'!$L$16"}</definedName>
    <definedName function="false" hidden="false" localSheetId="45" name="hu6" vbProcedure="false">{"'Sheet1'!$L$16"}</definedName>
    <definedName function="false" hidden="false" localSheetId="45" name="hu7" vbProcedure="false">{"'Sheet1'!$L$16"}</definedName>
    <definedName function="false" hidden="false" localSheetId="45" name="hui" vbProcedure="false">{"'Sheet1'!$L$16"}</definedName>
    <definedName function="false" hidden="false" localSheetId="45" name="huy" vbProcedure="false">{"'Sheet1'!$L$16"}</definedName>
    <definedName function="false" hidden="false" localSheetId="45" name="jjjjjjj" vbProcedure="false">{"'Sheet1'!$L$16"}</definedName>
    <definedName function="false" hidden="false" localSheetId="45" name="khongtruotgia" vbProcedure="false">{"'Sheet1'!$L$16"}</definedName>
    <definedName function="false" hidden="false" localSheetId="45" name="kstk2" vbProcedure="false">{"'Sheet1'!$L$16"}</definedName>
    <definedName function="false" hidden="false" localSheetId="45" name="Lan" vbProcedure="false">{"Thuxm2.xls","Sheet1"}</definedName>
    <definedName function="false" hidden="false" localSheetId="45" name="Lan1" vbProcedure="false">{"'Sheet1'!$L$16"}</definedName>
    <definedName function="false" hidden="false" localSheetId="45" name="Last_Row" vbProcedure="false">IF(Values_Entered,#NAME?+Number_of_Payments,#NAME?)</definedName>
    <definedName function="false" hidden="false" localSheetId="45" name="m1233" vbProcedure="false">{"'Sheet1'!$L$16"}</definedName>
    <definedName function="false" hidden="false" localSheetId="45" name="matbang" vbProcedure="false">{"'Sheet1'!$L$16"}</definedName>
    <definedName function="false" hidden="false" localSheetId="45" name="Number_of_Payments" vbProcedure="false">MATCH(0.01,#NAME?,-1)+1</definedName>
    <definedName function="false" hidden="false" localSheetId="45" name="Ranhxay" vbProcedure="false">{"'Sheet1'!$L$16"}</definedName>
    <definedName function="false" hidden="false" localSheetId="45" name="sdfd" vbProcedure="false">{"'Sheet1'!$L$16"}</definedName>
    <definedName function="false" hidden="false" localSheetId="45" name="sdfsdfsd" vbProcedure="false">{"'Sheet1'!$L$16"}</definedName>
    <definedName function="false" hidden="false" localSheetId="45" name="sdsadad" vbProcedure="false">{"'Sheet1'!$L$16"}</definedName>
    <definedName function="false" hidden="false" localSheetId="45" name="SS" vbProcedure="false">{"'Sheet1'!$L$16"}</definedName>
    <definedName function="false" hidden="false" localSheetId="45" name="T10" vbProcedure="false">{"'Sheet1'!$L$16"}</definedName>
    <definedName function="false" hidden="false" localSheetId="45" name="tha" vbProcedure="false">{"'Sheet1'!$L$16"}</definedName>
    <definedName function="false" hidden="false" localSheetId="45" name="thang10" vbProcedure="false">{"'Sheet1'!$L$16"}</definedName>
    <definedName function="false" hidden="false" localSheetId="45" name="thanh" vbProcedure="false">{"'Sheet1'!$L$16"}</definedName>
    <definedName function="false" hidden="false" localSheetId="45" name="thanhqk2" vbProcedure="false">{"'Sheet1'!$L$16"}</definedName>
    <definedName function="false" hidden="false" localSheetId="45" name="thkl2" vbProcedure="false">{"'Sheet1'!$L$16"}</definedName>
    <definedName function="false" hidden="false" localSheetId="45" name="thkl3" vbProcedure="false">{"'Sheet1'!$L$16"}</definedName>
    <definedName function="false" hidden="false" localSheetId="45" name="THKLPSM" vbProcedure="false">{"'Sheet1'!$L$16"}</definedName>
    <definedName function="false" hidden="false" localSheetId="45" name="trgy" vbProcedure="false">{"'Sheet1'!$L$16"}</definedName>
    <definedName function="false" hidden="false" localSheetId="45" name="trung" vbProcedure="false">{"Thuxm2.xls","Sheet1"}</definedName>
    <definedName function="false" hidden="false" localSheetId="45" name="tt3" vbProcedure="false">{"'Sheet1'!$L$16"}</definedName>
    <definedName function="false" hidden="false" localSheetId="45" name="tuyen" vbProcedure="false">{"'Sheet1'!$L$16"}</definedName>
    <definedName function="false" hidden="false" localSheetId="45" name="ty" vbProcedure="false">{"'Sheet1'!$L$16"}</definedName>
    <definedName function="false" hidden="false" localSheetId="45" name="v" vbProcedure="false">{"'Sheet1'!$L$16"}</definedName>
    <definedName function="false" hidden="false" localSheetId="45" name="Values_Entered" vbProcedure="false">IF(#NAME?*#NAME?*#NAME?*#NAME?&gt;0,1,0)</definedName>
    <definedName function="false" hidden="false" localSheetId="45" name="vn" vbProcedure="false">{"'Sheet1'!$L$16"}</definedName>
    <definedName function="false" hidden="false" localSheetId="45" name="wrn_chi___tiÆt_" vbProcedure="false">{#N/A,#N/A,FALSE,"Chi tiÆt"}</definedName>
    <definedName function="false" hidden="false" localSheetId="45" name="xddddd" vbProcedure="false">{"'Sheet1'!$L$16"}</definedName>
    <definedName function="false" hidden="false" localSheetId="45" name="ZXzX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ahoma"/>
            <family val="2"/>
          </rPr>
          <t xml:space="preserve">Tỷ lệ đô thị hó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1</xdr:row>
                <xdr:rowOff>14</xdr:rowOff>
              </xdr:from>
              <xdr:to>
                <xdr:col>10</xdr:col>
                <xdr:colOff>49</xdr:colOff>
                <xdr:row>44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imes New Roman"/>
            <family val="1"/>
          </rPr>
          <t xml:space="preserve">Thu nhập bình quân so với cả nước (lầ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3</xdr:row>
                <xdr:rowOff>13</xdr:rowOff>
              </xdr:from>
              <xdr:to>
                <xdr:col>12</xdr:col>
                <xdr:colOff>3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ỉ tiêu đất dân dụng (m2/ngườ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15</xdr:row>
                <xdr:rowOff>9</xdr:rowOff>
              </xdr:from>
              <xdr:to>
                <xdr:col>6</xdr:col>
                <xdr:colOff>12</xdr:colOff>
                <xdr:row>17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ỷ lệ đất giao thông khu vực nội thị so với đất xây dựng đô thị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22</xdr:row>
                <xdr:rowOff>12</xdr:rowOff>
              </xdr:from>
              <xdr:to>
                <xdr:col>6</xdr:col>
                <xdr:colOff>12</xdr:colOff>
                <xdr:row>24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8"/>
            <color rgb="FF000000"/>
            <rFont val="Tahoma"/>
            <family val="0"/>
          </rPr>
          <t xml:space="preserve">Diện tích đất giao thông trên dân số nội thị (m2/ngườ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0</xdr:colOff>
                <xdr:row>24</xdr:row>
                <xdr:rowOff>18</xdr:rowOff>
              </xdr:from>
              <xdr:to>
                <xdr:col>6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imes New Roman"/>
            <family val="1"/>
          </rPr>
          <t xml:space="preserve">Số giường/1000 d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4</xdr:row>
                <xdr:rowOff>14</xdr:rowOff>
              </xdr:from>
              <xdr:to>
                <xdr:col>6</xdr:col>
                <xdr:colOff>57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imes New Roman"/>
            <family val="1"/>
          </rPr>
          <t xml:space="preserve">Tốc độ tăng trưởng kinh tế trung bình 3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0</xdr:row>
                <xdr:rowOff>2</xdr:rowOff>
              </xdr:from>
              <xdr:to>
                <xdr:col>12</xdr:col>
                <xdr:colOff>5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imes New Roman"/>
            <family val="1"/>
          </rPr>
          <t xml:space="preserve">Công trình văn hó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0</xdr:row>
                <xdr:rowOff>2</xdr:rowOff>
              </xdr:from>
              <xdr:to>
                <xdr:col>10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imes New Roman"/>
            <family val="1"/>
          </rPr>
          <t xml:space="preserve">Công trình văn hó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2</xdr:row>
                <xdr:rowOff>9</xdr:rowOff>
              </xdr:from>
              <xdr:to>
                <xdr:col>10</xdr:col>
                <xdr:colOff>4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imes New Roman"/>
            <family val="1"/>
          </rPr>
          <t xml:space="preserve">Tổng thu ngân sách trên địa bà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0</xdr:rowOff>
              </xdr:from>
              <xdr:to>
                <xdr:col>8</xdr:col>
                <xdr:colOff>14</xdr:colOff>
                <xdr:row>1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imes New Roman"/>
            <family val="1"/>
          </rPr>
          <t xml:space="preserve">Tổng chi ngân sách trên địa bà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0</xdr:row>
                <xdr:rowOff>3</xdr:rowOff>
              </xdr:from>
              <xdr:to>
                <xdr:col>8</xdr:col>
                <xdr:colOff>-10</xdr:colOff>
                <xdr:row>33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imes New Roman"/>
            <family val="1"/>
          </rPr>
          <t xml:space="preserve">Chi thường xuy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5</xdr:row>
                <xdr:rowOff>24</xdr:rowOff>
              </xdr:from>
              <xdr:to>
                <xdr:col>8</xdr:col>
                <xdr:colOff>-10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TA CUONG:
</t>
        </r>
        <r>
          <rPr>
            <sz val="13"/>
            <color rgb="FF000000"/>
            <rFont val="Times New Roman"/>
            <family val="1"/>
          </rPr>
          <t xml:space="preserve">Chỉ tiêu cấp điện nội thị (kwh/người/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25</xdr:rowOff>
              </xdr:from>
              <xdr:to>
                <xdr:col>11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9" uniqueCount="1459">
  <si>
    <t xml:space="preserve">UBND ……</t>
  </si>
  <si>
    <t xml:space="preserve">CỘNG HOÀ XÃ HỘI CHỦ NGHĨA VIỆT NAM</t>
  </si>
  <si>
    <t xml:space="preserve">PHÒNG LAO ĐỘNG TB &amp; XH</t>
  </si>
  <si>
    <t xml:space="preserve">Độc lập – Tự do – Hạnh phúc</t>
  </si>
  <si>
    <t xml:space="preserve">-----------------</t>
  </si>
  <si>
    <t xml:space="preserve">…………..., ngày        tháng        năm 2019</t>
  </si>
  <si>
    <t xml:space="preserve">              BIỂU 1: CÁC CHỈ TIÊU KINH TẾ XÃ HỘI TRÊN ĐỊA BÀN   ………………………                               NĂM 2016, NĂM 2017 VÀ NĂM 2018</t>
  </si>
  <si>
    <t xml:space="preserve">(Kèm theo công văn số       /SXD ngày     /06/2019 của Sở Xây dựng Đắk Lắk)</t>
  </si>
  <si>
    <t xml:space="preserve">TT</t>
  </si>
  <si>
    <t xml:space="preserve">Chỉ tiêu</t>
  </si>
  <si>
    <t xml:space="preserve">Đơn vị tính</t>
  </si>
  <si>
    <t xml:space="preserve">Tổng thu ngân sách trên địa bàn</t>
  </si>
  <si>
    <t xml:space="preserve">Tỷ đồng</t>
  </si>
  <si>
    <t xml:space="preserve">Tổng chi ngân sách </t>
  </si>
  <si>
    <t xml:space="preserve">2.1</t>
  </si>
  <si>
    <t xml:space="preserve">Trong đó: Chi thường xuyên</t>
  </si>
  <si>
    <t xml:space="preserve">Thu nhập bình quân đầu người</t>
  </si>
  <si>
    <t xml:space="preserve">Triệu đồng</t>
  </si>
  <si>
    <t xml:space="preserve">Tăng trưởng kinh tế</t>
  </si>
  <si>
    <t xml:space="preserve">%</t>
  </si>
  <si>
    <t xml:space="preserve">Tỷ lệ hộ nghèo</t>
  </si>
  <si>
    <t xml:space="preserve">Tỷ lệ tăng dân số</t>
  </si>
  <si>
    <t xml:space="preserve">6.1</t>
  </si>
  <si>
    <t xml:space="preserve">Tỷ lệ tăng dân số tự nhiên</t>
  </si>
  <si>
    <t xml:space="preserve">6.2</t>
  </si>
  <si>
    <t xml:space="preserve">Tỷ lệ tăng dân số cơ học</t>
  </si>
  <si>
    <t xml:space="preserve">BIỂU 2: DÂN SỐ, LAO ĐỘNG TRÊN ĐỊA BÀN ..................................
NĂM 2016, NĂM 2017 VÀ NĂM 20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ăm 2016</t>
  </si>
  <si>
    <t xml:space="preserve">Năm 2017</t>
  </si>
  <si>
    <t xml:space="preserve">Năm 2018</t>
  </si>
  <si>
    <t xml:space="preserve">Dân số đô thị (phường, xã)</t>
  </si>
  <si>
    <t xml:space="preserve">người</t>
  </si>
  <si>
    <t xml:space="preserve">Lao động đang làm việc trong các ngành kinh tế khu đô thị</t>
  </si>
  <si>
    <t xml:space="preserve">Trong đó: Lao động phi nông nghiệp</t>
  </si>
  <si>
    <t xml:space="preserve">Tỷ lệ phi nông nghiệp toàn đô thị</t>
  </si>
  <si>
    <t xml:space="preserve">Dân số khu vực nội thị</t>
  </si>
  <si>
    <t xml:space="preserve">Lao động đang làm việc trong các ngành kinh tế khu vực nội thị</t>
  </si>
  <si>
    <t xml:space="preserve">5.1</t>
  </si>
  <si>
    <t xml:space="preserve">Tỷ lệ phi nông nghiệp nội thị</t>
  </si>
  <si>
    <t xml:space="preserve">BIỂU 3: BẢNG TỔNG HỢP DÂN SỐ NĂM 2018</t>
  </si>
  <si>
    <t xml:space="preserve">Dân số khu vực</t>
  </si>
  <si>
    <t xml:space="preserve">DS thường trú</t>
  </si>
  <si>
    <t xml:space="preserve">DS quy đổi</t>
  </si>
  <si>
    <t xml:space="preserve">Dân số toàn đô thị</t>
  </si>
  <si>
    <t xml:space="preserve">I</t>
  </si>
  <si>
    <t xml:space="preserve">Dân số nội thị</t>
  </si>
  <si>
    <t xml:space="preserve">Dân số ngoại thị</t>
  </si>
  <si>
    <t xml:space="preserve">UBND  ………………</t>
  </si>
  <si>
    <t xml:space="preserve">(TP, HUYỆN, THỊ XÃ)</t>
  </si>
  <si>
    <t xml:space="preserve">              UBND ……</t>
  </si>
  <si>
    <t xml:space="preserve">     PHÒNG KINH TẾ</t>
  </si>
  <si>
    <t xml:space="preserve">…….., ngày        tháng        năm 2019</t>
  </si>
  <si>
    <t xml:space="preserve">BIỂU 4: CÁC CHỈ TIÊU KINH TẾ XÃ HỘI TRÊN ĐỊA BÀN   ……………………….                                                                                                                 NĂM 2016, NĂM 2017 VÀ NĂM 2018</t>
  </si>
  <si>
    <t xml:space="preserve">I. TỔNG SẢN PHẨM TRÊN ĐỊA BÀN     …………………………………. NĂM 2016, NĂM 2017 VÀ NĂM 2018</t>
  </si>
  <si>
    <t xml:space="preserve">Độ tăng %</t>
  </si>
  <si>
    <t xml:space="preserve">2016/2015</t>
  </si>
  <si>
    <t xml:space="preserve">2017/2016</t>
  </si>
  <si>
    <t xml:space="preserve">2018/2017</t>
  </si>
  <si>
    <t xml:space="preserve">GTSX theo giá so sánh ….. (Tỷ đồng)</t>
  </si>
  <si>
    <t xml:space="preserve">Dịch vụ</t>
  </si>
  <si>
    <t xml:space="preserve">CN + XD</t>
  </si>
  <si>
    <t xml:space="preserve">Nông, Lâm, Ngư nghiệp</t>
  </si>
  <si>
    <t xml:space="preserve">GTSX theo giá thực tế (Tỷ đồng)</t>
  </si>
  <si>
    <t xml:space="preserve">II. CHỈ SỐ PHÁT TRIỂN KINH TẾ </t>
  </si>
  <si>
    <t xml:space="preserve">(Đơn vị tính: %)</t>
  </si>
  <si>
    <t xml:space="preserve">Tốc độ tăng trưởng kinh tế</t>
  </si>
  <si>
    <t xml:space="preserve">Cơ cấu kinh tế theo giá thực tế (%)</t>
  </si>
  <si>
    <t xml:space="preserve">Tỷ trọng ngành Dịch vụ (%)</t>
  </si>
  <si>
    <t xml:space="preserve">Tỷ trọng ngành Công nghiệp, xây dựng (%)</t>
  </si>
  <si>
    <t xml:space="preserve">Tỷ trọng ngành Nông, ngư nghiệp (%)</t>
  </si>
  <si>
    <t xml:space="preserve">III. CHỈ TIÊU THU NHẬP BÌNH QUÂN ĐẦU NGƯỜI</t>
  </si>
  <si>
    <t xml:space="preserve">Dân số trung bình (người)</t>
  </si>
  <si>
    <t xml:space="preserve">Thu nhập b.quân đầu người theo giá thực tế (tr.đồng)</t>
  </si>
  <si>
    <t xml:space="preserve">     UBND  ………………</t>
  </si>
  <si>
    <t xml:space="preserve">PHÒNG KINH TẾ</t>
  </si>
  <si>
    <t xml:space="preserve">                         UBND      ……………..</t>
  </si>
  <si>
    <t xml:space="preserve">           PHÒNG TÀI CHÍNH - KẾ HOẠCH</t>
  </si>
  <si>
    <t xml:space="preserve">             ………….  , ngày        tháng        năm 2019</t>
  </si>
  <si>
    <r>
      <rPr>
        <b val="true"/>
        <sz val="13"/>
        <color rgb="FF000000"/>
        <rFont val="Times New Roman"/>
        <family val="1"/>
      </rPr>
      <t xml:space="preserve">BIỂU 5: TỔNG HỢP TÌNH HÌNH THU CHI NGÂN SÁCH TRÊN ĐỊA BÀN </t>
    </r>
    <r>
      <rPr>
        <sz val="13"/>
        <color rgb="FF000000"/>
        <rFont val="Times New Roman"/>
        <family val="1"/>
      </rPr>
      <t xml:space="preserve">……………………..
</t>
    </r>
    <r>
      <rPr>
        <b val="true"/>
        <sz val="13"/>
        <color rgb="FF000000"/>
        <rFont val="Times New Roman"/>
        <family val="1"/>
      </rPr>
      <t xml:space="preserve">NĂM 2016, NĂM 2017 VÀ NĂM 2018</t>
    </r>
  </si>
  <si>
    <t xml:space="preserve">Đơn vị</t>
  </si>
  <si>
    <t xml:space="preserve">Tổng thu
Giai đoạ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</t>
  </si>
  <si>
    <t xml:space="preserve">TỔNG THU NSNN (I+II+III+IV+V)</t>
  </si>
  <si>
    <t xml:space="preserve">Thu trong cân đối</t>
  </si>
  <si>
    <t xml:space="preserve">1.1</t>
  </si>
  <si>
    <t xml:space="preserve">Thu từ Doanh nghiệp Nhà nước</t>
  </si>
  <si>
    <t xml:space="preserve">1.2</t>
  </si>
  <si>
    <t xml:space="preserve">Thu từ Doanh nghiệp có vốn đầu tư nước ngoài</t>
  </si>
  <si>
    <t xml:space="preserve">1.3</t>
  </si>
  <si>
    <t xml:space="preserve">Thuế ngoài quốc doanh</t>
  </si>
  <si>
    <t xml:space="preserve">1.4</t>
  </si>
  <si>
    <t xml:space="preserve">Thuế sử dụng đất nông nghiệp</t>
  </si>
  <si>
    <t xml:space="preserve">1.5</t>
  </si>
  <si>
    <t xml:space="preserve">Thuế thu nhập</t>
  </si>
  <si>
    <t xml:space="preserve">1.6</t>
  </si>
  <si>
    <t xml:space="preserve">Lệ phí trước bạ </t>
  </si>
  <si>
    <t xml:space="preserve">1.7</t>
  </si>
  <si>
    <t xml:space="preserve">Thu phí, lệ phí.</t>
  </si>
  <si>
    <t xml:space="preserve">1.8</t>
  </si>
  <si>
    <t xml:space="preserve">Thuế chuyển quyền sử dụng đất</t>
  </si>
  <si>
    <t xml:space="preserve">1.9</t>
  </si>
  <si>
    <t xml:space="preserve">Thu cấp QSD đất.</t>
  </si>
  <si>
    <t xml:space="preserve">1.10</t>
  </si>
  <si>
    <t xml:space="preserve">Thuế nhà đất.</t>
  </si>
  <si>
    <t xml:space="preserve">1.11</t>
  </si>
  <si>
    <t xml:space="preserve">Thu tiền thuê đất.</t>
  </si>
  <si>
    <t xml:space="preserve">1.12</t>
  </si>
  <si>
    <t xml:space="preserve">Thu khác NS.</t>
  </si>
  <si>
    <t xml:space="preserve">1.13</t>
  </si>
  <si>
    <t xml:space="preserve">Hoa lợi công sản</t>
  </si>
  <si>
    <t xml:space="preserve">1.14</t>
  </si>
  <si>
    <t xml:space="preserve">Thuế thu nhập cá nhân</t>
  </si>
  <si>
    <t xml:space="preserve">II</t>
  </si>
  <si>
    <t xml:space="preserve">Thu bổ sung từ NS cấp trên</t>
  </si>
  <si>
    <t xml:space="preserve">III</t>
  </si>
  <si>
    <t xml:space="preserve">Thu kết dư NS năm trước chuyển sang</t>
  </si>
  <si>
    <t xml:space="preserve">IV</t>
  </si>
  <si>
    <t xml:space="preserve">Thu quản lý qua quỹ ngân sách</t>
  </si>
  <si>
    <t xml:space="preserve">V</t>
  </si>
  <si>
    <t xml:space="preserve">Thu chuyển nguồn</t>
  </si>
  <si>
    <t xml:space="preserve">B</t>
  </si>
  <si>
    <t xml:space="preserve">TỔNG CHI NGÂN SÁCH TRÊN ĐỊA BÀN (I+II+III)</t>
  </si>
  <si>
    <t xml:space="preserve">Chi phí đầu tư phát triển</t>
  </si>
  <si>
    <t xml:space="preserve">Tỷ trọng</t>
  </si>
  <si>
    <t xml:space="preserve">Xây dựng cơ bản</t>
  </si>
  <si>
    <t xml:space="preserve">Hỗ trợ vốn cho các doanh nghiệp</t>
  </si>
  <si>
    <t xml:space="preserve">Chi phí hành chính sự nghiệp</t>
  </si>
  <si>
    <t xml:space="preserve">Sự nghiệp kinh tế</t>
  </si>
  <si>
    <t xml:space="preserve">2.2</t>
  </si>
  <si>
    <t xml:space="preserve">Sự nghiệp y tế, văn hoá, giáo dục</t>
  </si>
  <si>
    <t xml:space="preserve">2.3</t>
  </si>
  <si>
    <t xml:space="preserve">Quản lý hành chính</t>
  </si>
  <si>
    <t xml:space="preserve">Các khoản chi khác</t>
  </si>
  <si>
    <t xml:space="preserve">3.1</t>
  </si>
  <si>
    <t xml:space="preserve">Chi bổ sung cho NS cấp dưới</t>
  </si>
  <si>
    <t xml:space="preserve">3.2</t>
  </si>
  <si>
    <t xml:space="preserve">Chi chuyển nguồn</t>
  </si>
  <si>
    <t xml:space="preserve">          UBND    ……………..</t>
  </si>
  <si>
    <t xml:space="preserve">PHÒNG TÀI CHÍNH - KẾ HOẠCH</t>
  </si>
  <si>
    <t xml:space="preserve">UBND    …………</t>
  </si>
  <si>
    <t xml:space="preserve">             PHÒNG LAO ĐỘNG TB &amp; XH</t>
  </si>
  <si>
    <t xml:space="preserve">BIỂU 6: TỔNG HỢP HỘ NGHÈO TRÊN ĐỊA BÀN  ………………………………. NĂM 2016, NĂM 2017 VÀ NĂM 2018</t>
  </si>
  <si>
    <t xml:space="preserve">Khu vực</t>
  </si>
  <si>
    <t xml:space="preserve">Thời điểm năm 2016</t>
  </si>
  <si>
    <t xml:space="preserve">Thời điểm năm 2017</t>
  </si>
  <si>
    <t xml:space="preserve">Thời điểm năm 2018</t>
  </si>
  <si>
    <t xml:space="preserve">Số hộ vượt nghèo</t>
  </si>
  <si>
    <t xml:space="preserve">Số khẩu vượt nghèo</t>
  </si>
  <si>
    <t xml:space="preserve">Tổng số hộ </t>
  </si>
  <si>
    <t xml:space="preserve">Số hộ nghèo</t>
  </si>
  <si>
    <t xml:space="preserve">Khu vực nội thị (các phường)</t>
  </si>
  <si>
    <t xml:space="preserve">Phường </t>
  </si>
  <si>
    <t xml:space="preserve">Khu vực ngoại thị (các xã)</t>
  </si>
  <si>
    <t xml:space="preserve">Xã 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Tổng cộng</t>
  </si>
  <si>
    <t xml:space="preserve">                   UBND   ……………………</t>
  </si>
  <si>
    <t xml:space="preserve">PHÒNG THỐNG KÊ</t>
  </si>
  <si>
    <t xml:space="preserve">                       …., ngày        tháng        năm 2019</t>
  </si>
  <si>
    <t xml:space="preserve">BIỂU 7: DIỆN TÍCH, DÂN SỐ TRÊN ĐỊA BÀN  ………………….. NĂM 2016, NĂM 2017 VÀ NĂM 2018</t>
  </si>
  <si>
    <t xml:space="preserve">Diện tích</t>
  </si>
  <si>
    <t xml:space="preserve">Dân số trung bình năm 2016</t>
  </si>
  <si>
    <t xml:space="preserve">Dân số trung bình
năm 2017</t>
  </si>
  <si>
    <t xml:space="preserve">Dân số trung bình
năm 2018</t>
  </si>
  <si>
    <t xml:space="preserve">MËt ®é d©n sè toµn ®« thÞ</t>
  </si>
  <si>
    <t xml:space="preserve">Ghi chú</t>
  </si>
  <si>
    <t xml:space="preserve">(ha)</t>
  </si>
  <si>
    <t xml:space="preserve">(Người)</t>
  </si>
  <si>
    <t xml:space="preserve">(Ng­êi/km2)</t>
  </si>
  <si>
    <t xml:space="preserve">Khu vực nội thị</t>
  </si>
  <si>
    <t xml:space="preserve">Khu vực ngoại thị</t>
  </si>
  <si>
    <t xml:space="preserve">Tổng số</t>
  </si>
  <si>
    <t xml:space="preserve">UBND   …………………..</t>
  </si>
  <si>
    <t xml:space="preserve">HelpMe</t>
  </si>
  <si>
    <t xml:space="preserve">Set_Var</t>
  </si>
  <si>
    <t xml:space="preserve">Auto_Hide</t>
  </si>
  <si>
    <t xml:space="preserve">On_All_Windows</t>
  </si>
  <si>
    <t xml:space="preserve">Select_Windows</t>
  </si>
  <si>
    <t xml:space="preserve">Ktra_Sheet</t>
  </si>
  <si>
    <t xml:space="preserve">Copy_sheet</t>
  </si>
  <si>
    <t xml:space="preserve">read_Sheet</t>
  </si>
  <si>
    <t xml:space="preserve">read_Book</t>
  </si>
  <si>
    <t xml:space="preserve">Save_Templete</t>
  </si>
  <si>
    <t xml:space="preserve">DEREF($A$3)</t>
  </si>
  <si>
    <t xml:space="preserve">Auto_Open</t>
  </si>
  <si>
    <t xml:space="preserve">IF($E$3)</t>
  </si>
  <si>
    <t xml:space="preserve">ELSE()</t>
  </si>
  <si>
    <t xml:space="preserve">END.IF()</t>
  </si>
  <si>
    <t xml:space="preserve">On_All_Sheet</t>
  </si>
  <si>
    <t xml:space="preserve">ERROR(TRUE,A15)</t>
  </si>
  <si>
    <t xml:space="preserve">Mouse_Stop</t>
  </si>
  <si>
    <t xml:space="preserve">read_Book(G12)</t>
  </si>
  <si>
    <t xml:space="preserve">WORKBOOK.HIDE($D$10,FALSE)</t>
  </si>
  <si>
    <t xml:space="preserve">Cells_Lock</t>
  </si>
  <si>
    <t xml:space="preserve">WORKBOOK.ACTIVATE($D$2,1)</t>
  </si>
  <si>
    <t xml:space="preserve">NEXT()</t>
  </si>
  <si>
    <t xml:space="preserve">Sheet_Active</t>
  </si>
  <si>
    <t xml:space="preserve">Mouse_move_5</t>
  </si>
  <si>
    <t xml:space="preserve">Cells_Active</t>
  </si>
  <si>
    <t xml:space="preserve">read_Cells</t>
  </si>
  <si>
    <t xml:space="preserve">Auto_Activate</t>
  </si>
  <si>
    <t xml:space="preserve">Mouse_move</t>
  </si>
  <si>
    <t xml:space="preserve">Sheet_255</t>
  </si>
  <si>
    <t xml:space="preserve">Auto_Close</t>
  </si>
  <si>
    <t xml:space="preserve">DEFINE.NAME($B$1,$B$1,2)</t>
  </si>
  <si>
    <t xml:space="preserve">RUN($B$1)</t>
  </si>
  <si>
    <t xml:space="preserve">Close_Woorkbook</t>
  </si>
  <si>
    <t xml:space="preserve">Run_All_Sheet</t>
  </si>
  <si>
    <t xml:space="preserve">Hide_Sheet</t>
  </si>
  <si>
    <t xml:space="preserve">ReadFileCount</t>
  </si>
  <si>
    <t xml:space="preserve">         CÔNG AN ………………….</t>
  </si>
  <si>
    <t xml:space="preserve">………... , ngày        tháng        năm 2019</t>
  </si>
  <si>
    <t xml:space="preserve">BIỂU 8: DÂN SỐ TẠM TRÚ TRÊN ĐỊA BÀN    …………………..   NĂM 2018</t>
  </si>
  <si>
    <t xml:space="preserve">Dân số tạm trú</t>
  </si>
  <si>
    <t xml:space="preserve">Số lượng
(người)</t>
  </si>
  <si>
    <t xml:space="preserve">Thời gian tạm trú (ngày)</t>
  </si>
  <si>
    <t xml:space="preserve">Dân số quy đổi
(người)</t>
  </si>
  <si>
    <t xml:space="preserve">Sinh viên các trường đại học</t>
  </si>
  <si>
    <t xml:space="preserve">Người</t>
  </si>
  <si>
    <t xml:space="preserve">Trường đại học    …………….</t>
  </si>
  <si>
    <t xml:space="preserve">-</t>
  </si>
  <si>
    <t xml:space="preserve">Đại học     …….</t>
  </si>
  <si>
    <t xml:space="preserve">Đào tạo liên thông, liên kết</t>
  </si>
  <si>
    <t xml:space="preserve">Đào tạo tại chức</t>
  </si>
  <si>
    <t xml:space="preserve">Đào tạo bồi dưỡng nâng cao</t>
  </si>
  <si>
    <t xml:space="preserve">Trường Cao đẳng ………………………</t>
  </si>
  <si>
    <t xml:space="preserve">Cao Đẳng</t>
  </si>
  <si>
    <t xml:space="preserve">Trung cấp</t>
  </si>
  <si>
    <t xml:space="preserve">Sơ cấp</t>
  </si>
  <si>
    <t xml:space="preserve">Học sinh, sinh viên các trường đào tạo nghề</t>
  </si>
  <si>
    <t xml:space="preserve">Trường Trung cấp …………………………..</t>
  </si>
  <si>
    <t xml:space="preserve">Lái xe, sơ cấp</t>
  </si>
  <si>
    <t xml:space="preserve">Thuyền viên</t>
  </si>
  <si>
    <t xml:space="preserve">Trường Trung cấp ……………………….</t>
  </si>
  <si>
    <t xml:space="preserve">Dược tá</t>
  </si>
  <si>
    <t xml:space="preserve">Y tá</t>
  </si>
  <si>
    <t xml:space="preserve">Y sỹ</t>
  </si>
  <si>
    <t xml:space="preserve">Cơ khí sửa chữa ô tô</t>
  </si>
  <si>
    <t xml:space="preserve">Tiếng Hàn Quốc</t>
  </si>
  <si>
    <t xml:space="preserve">Lái xe mô tô hạng A1</t>
  </si>
  <si>
    <t xml:space="preserve">Lực lượng quân đội không đăng ký thường trú tại gia đình</t>
  </si>
  <si>
    <t xml:space="preserve">Lực lượng công an không đăng ký thường trú tại gia đình</t>
  </si>
  <si>
    <t xml:space="preserve">Lao động tạm trú thường xuyên</t>
  </si>
  <si>
    <t xml:space="preserve">Lao động ngoại thị</t>
  </si>
  <si>
    <t xml:space="preserve">Lao động trong các doanh nghiệp, hộ sản xuất kinh doanh, các khu công nghiệp, khu du lịch…</t>
  </si>
  <si>
    <t xml:space="preserve">Khách đến tham quan du lịch</t>
  </si>
  <si>
    <t xml:space="preserve">Bệnh nhân và người nhà đến chăm sóc tại các cơ sở y tế </t>
  </si>
  <si>
    <t xml:space="preserve">TỔNG CỘNG</t>
  </si>
  <si>
    <t xml:space="preserve">8.1</t>
  </si>
  <si>
    <t xml:space="preserve">Tổng cộng dân số quy đổi khu vực nội thị</t>
  </si>
  <si>
    <t xml:space="preserve">8.2</t>
  </si>
  <si>
    <t xml:space="preserve">Tổng cộng dân số quy đổi khu vực ngoại thị</t>
  </si>
  <si>
    <t xml:space="preserve">UBND   ……………………..</t>
  </si>
  <si>
    <t xml:space="preserve">           CÔNG AN   ……………….</t>
  </si>
  <si>
    <t xml:space="preserve">UBND ………………</t>
  </si>
  <si>
    <t xml:space="preserve">  PHÒNG LAO ĐỘNG TB &amp; XH</t>
  </si>
  <si>
    <t xml:space="preserve">…..……….  ngày        tháng        năm 2019</t>
  </si>
  <si>
    <t xml:space="preserve">BIỂU 9: THỐNG KÊ LAO ĐỘNG VIỆC LÀM TRÊN ĐỊA BÀN  ……………………………. NĂM 2018</t>
  </si>
  <si>
    <t xml:space="preserve">CHỈ TIÊU</t>
  </si>
  <si>
    <t xml:space="preserve">ĐƠN VỊ </t>
  </si>
  <si>
    <t xml:space="preserve">LAO ĐỘNG</t>
  </si>
  <si>
    <t xml:space="preserve">GHI CHÚ</t>
  </si>
  <si>
    <t xml:space="preserve">1</t>
  </si>
  <si>
    <t xml:space="preserve">Số người trong độ tuổi lao động</t>
  </si>
  <si>
    <t xml:space="preserve">2</t>
  </si>
  <si>
    <t xml:space="preserve">Lực lượng lao động</t>
  </si>
  <si>
    <t xml:space="preserve">3</t>
  </si>
  <si>
    <t xml:space="preserve">Số lao động đang làm việc phân theo KV</t>
  </si>
  <si>
    <t xml:space="preserve">3,1</t>
  </si>
  <si>
    <t xml:space="preserve">Khu vực Nhà nước</t>
  </si>
  <si>
    <t xml:space="preserve">Trung ương</t>
  </si>
  <si>
    <t xml:space="preserve">Địa phương</t>
  </si>
  <si>
    <t xml:space="preserve">Hành chính sự nghiệp</t>
  </si>
  <si>
    <t xml:space="preserve">3,2</t>
  </si>
  <si>
    <t xml:space="preserve">Ngoài khu vực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4</t>
  </si>
  <si>
    <t xml:space="preserve">Lao động làm việc phân theo ngành</t>
  </si>
  <si>
    <t xml:space="preserve">4.1</t>
  </si>
  <si>
    <t xml:space="preserve">Toàn đô thị</t>
  </si>
  <si>
    <t xml:space="preserve">Công nghiệp, xây dựng</t>
  </si>
  <si>
    <t xml:space="preserve">Thương mại - Dịch vụ</t>
  </si>
  <si>
    <t xml:space="preserve">Nông, lâm nghiệp</t>
  </si>
  <si>
    <t xml:space="preserve">4.2</t>
  </si>
  <si>
    <t xml:space="preserve">5</t>
  </si>
  <si>
    <t xml:space="preserve">Lao động qua đào tạo</t>
  </si>
  <si>
    <t xml:space="preserve">Công nhân kỹ thuật</t>
  </si>
  <si>
    <t xml:space="preserve">Cao đẳng, Trung cấp chuyên nghiệp</t>
  </si>
  <si>
    <t xml:space="preserve">6</t>
  </si>
  <si>
    <t xml:space="preserve">Lao động chưa qua đào tạo</t>
  </si>
  <si>
    <t xml:space="preserve">7</t>
  </si>
  <si>
    <t xml:space="preserve">Tỷ lệ thât nghiệp</t>
  </si>
  <si>
    <t xml:space="preserve">8</t>
  </si>
  <si>
    <t xml:space="preserve">Tỷ lệ sử dụng thời gian lao động ở nông thôn</t>
  </si>
  <si>
    <t xml:space="preserve">UBND  ……………………</t>
  </si>
  <si>
    <t xml:space="preserve">UBND   ………………..</t>
  </si>
  <si>
    <t xml:space="preserve">PHÒNG QUẢN LÝ ĐÔ THỊ</t>
  </si>
  <si>
    <t xml:space="preserve">……………………., ngày        tháng        năm 2019</t>
  </si>
  <si>
    <t xml:space="preserve">BIỂU 10: THỐNG KÊ TÌNH HÌNH NHÀ Ở KHU VỰC NỘI THỊ…………………………………..   NĂM 2018</t>
  </si>
  <si>
    <t xml:space="preserve">Tổng số nhà ở tại các khu dân cư</t>
  </si>
  <si>
    <t xml:space="preserve">Tổng số nhà ở kiên cố, khá kiên cố, bán kiên cố</t>
  </si>
  <si>
    <t xml:space="preserve">Tỷ lệ nhà ở kiên cố, khá kiên cố, bán kiên cố (%)</t>
  </si>
  <si>
    <t xml:space="preserve">Tổng dân số năm 2013</t>
  </si>
  <si>
    <t xml:space="preserve">Tổng diện tích sàn (m2)</t>
  </si>
  <si>
    <t xml:space="preserve">Diện tích sàn bình quân (m2/hộ)</t>
  </si>
  <si>
    <t xml:space="preserve">Diện tích sàn bình quân (m2/người)</t>
  </si>
  <si>
    <t xml:space="preserve">Khu vực nội thị               (Các phường)</t>
  </si>
  <si>
    <t xml:space="preserve">Xã</t>
  </si>
  <si>
    <t xml:space="preserve">UBND    …………………………….</t>
  </si>
  <si>
    <t xml:space="preserve">UBND   ………………….</t>
  </si>
  <si>
    <t xml:space="preserve">PHÒNG LAO ĐỘNG TB &amp; XH </t>
  </si>
  <si>
    <t xml:space="preserve">……………….., ngày        tháng        năm 2019</t>
  </si>
  <si>
    <t xml:space="preserve">BIỂU 11: THỐNG KÊ LAO ĐỘNG ĐANG LÀM VIỆC TRONG CÁC NGÀNH KINH TẾ TRÊN ĐỊA BÀN ………………….    NĂM 2017 VÀ NĂM 2018</t>
  </si>
  <si>
    <t xml:space="preserve">(Đơn vị: Người)</t>
  </si>
  <si>
    <t xml:space="preserve">Tên phường, xã</t>
  </si>
  <si>
    <t xml:space="preserve">Dân số 2017</t>
  </si>
  <si>
    <t xml:space="preserve">Tổng số lao động năm 2017 (người)</t>
  </si>
  <si>
    <t xml:space="preserve">Lao động phi nông nghiệp năm 2017 (người)</t>
  </si>
  <si>
    <t xml:space="preserve">Tỷ lệ lao động phi nông nghiệp năm 2017 (%)</t>
  </si>
  <si>
    <t xml:space="preserve">Dân số 2018</t>
  </si>
  <si>
    <t xml:space="preserve">Tổng số lao động năm 2018 (người)</t>
  </si>
  <si>
    <t xml:space="preserve">Lao động phi nông nghiệp năm 2018 (người)</t>
  </si>
  <si>
    <t xml:space="preserve">Tỷ lệ lao động phi nông nghiệp năm 2018 (%)</t>
  </si>
  <si>
    <t xml:space="preserve">Các phường</t>
  </si>
  <si>
    <t xml:space="preserve">Các xã</t>
  </si>
  <si>
    <t xml:space="preserve">UBND   ……………………</t>
  </si>
  <si>
    <t xml:space="preserve"> UBND   ………………….</t>
  </si>
  <si>
    <t xml:space="preserve"> CỘNG HOÀ XÃ HỘI CHỦ NGHĨA VIỆT NAM </t>
  </si>
  <si>
    <t xml:space="preserve"> PHÒNG TÀI NGUYÊN MÔI TRƯỜNG </t>
  </si>
  <si>
    <t xml:space="preserve"> Độc lập – Tự do – Hạnh phúc </t>
  </si>
  <si>
    <t xml:space="preserve">………………..., ngày        tháng        năm 2019</t>
  </si>
  <si>
    <t xml:space="preserve"> BIỂU 12: CƠ CẤU HIỆN TRẠNG SỬ DỤNG ĐẤT     ……………... NĂM 2018</t>
  </si>
  <si>
    <t xml:space="preserve">  Loại đất  </t>
  </si>
  <si>
    <t xml:space="preserve"> Diện tích (ha) </t>
  </si>
  <si>
    <t xml:space="preserve">Tỷ lệ 
(%) </t>
  </si>
  <si>
    <t xml:space="preserve"> Đất toàn đô thị </t>
  </si>
  <si>
    <t xml:space="preserve"> Đất nội thị </t>
  </si>
  <si>
    <t xml:space="preserve"> Đất ngoại thị </t>
  </si>
  <si>
    <t xml:space="preserve"> Đất xây dựng nội thị </t>
  </si>
  <si>
    <t xml:space="preserve"> Đất khác </t>
  </si>
  <si>
    <t xml:space="preserve"> Đất xây dựng nội thị (A+B+C)</t>
  </si>
  <si>
    <t xml:space="preserve"> Đất dân dụng </t>
  </si>
  <si>
    <t xml:space="preserve"> Đất khu ở </t>
  </si>
  <si>
    <t xml:space="preserve"> Đất CTCC cấp khu ở </t>
  </si>
  <si>
    <t xml:space="preserve"> Đất CTCC cấp đô thị </t>
  </si>
  <si>
    <t xml:space="preserve"> Đất cây xanh tập trung </t>
  </si>
  <si>
    <t xml:space="preserve"> Đất cây xanh không tập trung </t>
  </si>
  <si>
    <t xml:space="preserve"> Đất giao thông nội thị </t>
  </si>
  <si>
    <t xml:space="preserve"> Đất ngoài dân dụng </t>
  </si>
  <si>
    <t xml:space="preserve"> Đất công nghiệp, TTCN, kho tàng </t>
  </si>
  <si>
    <t xml:space="preserve"> Đất cơ quan hành chính </t>
  </si>
  <si>
    <t xml:space="preserve"> Đất trường chuyên nghiệp </t>
  </si>
  <si>
    <t xml:space="preserve"> Đất tôn giáo, tín ngưỡng </t>
  </si>
  <si>
    <t xml:space="preserve"> Đất giao thông đối ngoại </t>
  </si>
  <si>
    <t xml:space="preserve"> Đất quốc phòng, an ninh </t>
  </si>
  <si>
    <t xml:space="preserve"> Đất bãi thải xử lý chất thải </t>
  </si>
  <si>
    <t xml:space="preserve"> Đất nghĩa trang, nghĩa địa </t>
  </si>
  <si>
    <t xml:space="preserve">C</t>
  </si>
  <si>
    <t xml:space="preserve"> Các loại đất còn lại</t>
  </si>
  <si>
    <t xml:space="preserve">CÁC CHỈ TIÊU TỔNG HỢP</t>
  </si>
  <si>
    <t xml:space="preserve">Tiêu chuẩn</t>
  </si>
  <si>
    <t xml:space="preserve">Hiện trạng       …………… </t>
  </si>
  <si>
    <t xml:space="preserve">Diện tích đất xây dựng khu vực nội thị</t>
  </si>
  <si>
    <t xml:space="preserve"> km2 </t>
  </si>
  <si>
    <t xml:space="preserve">Diện tích đất dân dụng </t>
  </si>
  <si>
    <t xml:space="preserve"> m2 </t>
  </si>
  <si>
    <t xml:space="preserve">Mật độ dân số đô thị </t>
  </si>
  <si>
    <t xml:space="preserve"> người/km2 </t>
  </si>
  <si>
    <t xml:space="preserve">Chỉ tiêu đất dân dụng </t>
  </si>
  <si>
    <t xml:space="preserve">m2/người</t>
  </si>
  <si>
    <t xml:space="preserve"> UBND ………………..</t>
  </si>
  <si>
    <t xml:space="preserve">UBND     …………………..</t>
  </si>
  <si>
    <t xml:space="preserve">PHÒNG TÀI NGUYÊN &amp; MÔI TRƯỜNG</t>
  </si>
  <si>
    <t xml:space="preserve">………………….. , ngày        tháng        năm 2019</t>
  </si>
  <si>
    <t xml:space="preserve">BIỂU 13: THỐNG KÊ ĐẤT ĐAI    …………………………….  THEO MỤC ĐÍCH SỬ DỤNG NĂM 2018</t>
  </si>
  <si>
    <t xml:space="preserve">(Đơn vị tính: ha)</t>
  </si>
  <si>
    <t xml:space="preserve">Mục đích sử dụng đất</t>
  </si>
  <si>
    <t xml:space="preserve">Tổng diện tích đất 
trong địa giới 
hành chính</t>
  </si>
  <si>
    <t xml:space="preserve">Tổng diện tích đất 
khu vực nội thị
(5 phường)</t>
  </si>
  <si>
    <t xml:space="preserve">Tổng diện tích đất 
khu vực ngoại thị
(3 xã)</t>
  </si>
  <si>
    <t xml:space="preserve">TỔNG DIỆN TÍCH ĐẤT TỰ NHIÊN</t>
  </si>
  <si>
    <t xml:space="preserve">Đất nông nghiệp</t>
  </si>
  <si>
    <t xml:space="preserve">Đất sản xuất nông nghiệp</t>
  </si>
  <si>
    <t xml:space="preserve">1.1.1</t>
  </si>
  <si>
    <t xml:space="preserve">Đất trồng cây hàng năm</t>
  </si>
  <si>
    <t xml:space="preserve">1.1.1.1</t>
  </si>
  <si>
    <t xml:space="preserve">Đất trồng lúa</t>
  </si>
  <si>
    <t xml:space="preserve">1.1.1.2</t>
  </si>
  <si>
    <t xml:space="preserve">Đất cỏ dùng vào chăn nuôi</t>
  </si>
  <si>
    <t xml:space="preserve">1.1.1.3</t>
  </si>
  <si>
    <t xml:space="preserve">Đất trồng cây hàng năm khác</t>
  </si>
  <si>
    <t xml:space="preserve">1.1.2</t>
  </si>
  <si>
    <t xml:space="preserve">Đất trồng cây lâu năm</t>
  </si>
  <si>
    <t xml:space="preserve">Đất lâm nghiệp</t>
  </si>
  <si>
    <t xml:space="preserve">1.2.1</t>
  </si>
  <si>
    <t xml:space="preserve">Đất rừng sản xuất</t>
  </si>
  <si>
    <t xml:space="preserve">1.2.2</t>
  </si>
  <si>
    <t xml:space="preserve">Đất rừng phòng hộ</t>
  </si>
  <si>
    <t xml:space="preserve">1.2.3</t>
  </si>
  <si>
    <t xml:space="preserve">Đất rừng đặc dụng</t>
  </si>
  <si>
    <t xml:space="preserve">Đất nuôi trồng thuỷ sản</t>
  </si>
  <si>
    <t xml:space="preserve">Đất làm muối</t>
  </si>
  <si>
    <t xml:space="preserve">Đất nông nghiệp khác</t>
  </si>
  <si>
    <t xml:space="preserve">Đất phi nông nghiệp</t>
  </si>
  <si>
    <t xml:space="preserve">Đất ở</t>
  </si>
  <si>
    <t xml:space="preserve">2.1.1</t>
  </si>
  <si>
    <t xml:space="preserve">Đất ở tại nông thôn</t>
  </si>
  <si>
    <t xml:space="preserve">2.1.2</t>
  </si>
  <si>
    <t xml:space="preserve">Đất ở tại đô thị</t>
  </si>
  <si>
    <t xml:space="preserve">Đất chuyên dùng</t>
  </si>
  <si>
    <t xml:space="preserve">2.2.1</t>
  </si>
  <si>
    <t xml:space="preserve">Đất trụ sở cơ quan, công trình sự nghiệp</t>
  </si>
  <si>
    <t xml:space="preserve">2.2.2</t>
  </si>
  <si>
    <t xml:space="preserve">Đất quốc phòng</t>
  </si>
  <si>
    <t xml:space="preserve">2.2.3</t>
  </si>
  <si>
    <t xml:space="preserve">Đất an ninh</t>
  </si>
  <si>
    <t xml:space="preserve">2.2.4</t>
  </si>
  <si>
    <t xml:space="preserve">Đất sản xuất, kinh doanh phi nông nghiệp</t>
  </si>
  <si>
    <t xml:space="preserve">2.2.5</t>
  </si>
  <si>
    <t xml:space="preserve">Đất có mục đích công cộng</t>
  </si>
  <si>
    <t xml:space="preserve">Đất tôn giáo, tín ngưỡng</t>
  </si>
  <si>
    <t xml:space="preserve">Đất nghĩa trang, nghĩa địa</t>
  </si>
  <si>
    <t xml:space="preserve">Đất sông suối và mặt nước chuyên dùng</t>
  </si>
  <si>
    <t xml:space="preserve">Đất phi nông nghiệp khác</t>
  </si>
  <si>
    <t xml:space="preserve">Đất chưa sử dụng</t>
  </si>
  <si>
    <t xml:space="preserve">Đất bằng chưa sử dụng</t>
  </si>
  <si>
    <t xml:space="preserve">Đất đồi núi chưa sử dụng</t>
  </si>
  <si>
    <t xml:space="preserve">3.3</t>
  </si>
  <si>
    <t xml:space="preserve">Núi đá không có rừng cây</t>
  </si>
  <si>
    <t xml:space="preserve">UBND THỊ XÃ GIA NGHĨA</t>
  </si>
  <si>
    <t xml:space="preserve">UBND    ……………….</t>
  </si>
  <si>
    <t xml:space="preserve">BIỂU 14: BẢNG BIẾN ĐỘNG DIỆN TÍCH ĐẤT THEO MỤC ĐÍCH SỬ DỤNG TRÊN ĐỊA BÀN    
  ………………………………….     (NĂM 2018 SO VỚI NĂM 2017 &amp; NĂM 2016)</t>
  </si>
  <si>
    <t xml:space="preserve">Diện tích 
năm 2016</t>
  </si>
  <si>
    <t xml:space="preserve">Diện tích 
năm 2017</t>
  </si>
  <si>
    <t xml:space="preserve">Diện tích 
năm 2018</t>
  </si>
  <si>
    <t xml:space="preserve">Biến động 
2018-2016</t>
  </si>
  <si>
    <t xml:space="preserve">Biến động 
2018-2017</t>
  </si>
  <si>
    <t xml:space="preserve">(6)=(5)-(3)</t>
  </si>
  <si>
    <t xml:space="preserve">(7)=(5)-(4)</t>
  </si>
  <si>
    <t xml:space="preserve">(8)</t>
  </si>
  <si>
    <t xml:space="preserve">Tổng diện tích tự nhiên</t>
  </si>
  <si>
    <t xml:space="preserve"> </t>
  </si>
  <si>
    <t xml:space="preserve">UBND   ………………………..</t>
  </si>
  <si>
    <t xml:space="preserve">UBND   ……………….</t>
  </si>
  <si>
    <t xml:space="preserve">BIỂU 15: THỐNG KÊ, KIỂM KÊ DIỆN TÍCH ĐẤT THEO ĐƠN VỊ HÀNH CHÍNH NĂM 2018</t>
  </si>
  <si>
    <t xml:space="preserve">STT</t>
  </si>
  <si>
    <t xml:space="preserve">Mã</t>
  </si>
  <si>
    <t xml:space="preserve">Tổng diện tích các loại đất trong địa giới hành chính</t>
  </si>
  <si>
    <t xml:space="preserve">Diện tích phân theo đơn vị hành chính cấp dưới trực thuộc</t>
  </si>
  <si>
    <t xml:space="preserve">Phường 
</t>
  </si>
  <si>
    <t xml:space="preserve">Xã 
</t>
  </si>
  <si>
    <t xml:space="preserve">(A)</t>
  </si>
  <si>
    <t xml:space="preserve">(B)</t>
  </si>
  <si>
    <t xml:space="preserve">(C)</t>
  </si>
  <si>
    <t xml:space="preserve">(D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NNP</t>
  </si>
  <si>
    <t xml:space="preserve">SXN</t>
  </si>
  <si>
    <t xml:space="preserve">CHN</t>
  </si>
  <si>
    <t xml:space="preserve">LUA</t>
  </si>
  <si>
    <t xml:space="preserve">COC</t>
  </si>
  <si>
    <t xml:space="preserve">HNK</t>
  </si>
  <si>
    <t xml:space="preserve">CLN</t>
  </si>
  <si>
    <t xml:space="preserve">LNP</t>
  </si>
  <si>
    <t xml:space="preserve">RSX</t>
  </si>
  <si>
    <t xml:space="preserve">RPH</t>
  </si>
  <si>
    <t xml:space="preserve">RDD</t>
  </si>
  <si>
    <t xml:space="preserve">NTS</t>
  </si>
  <si>
    <t xml:space="preserve">LMU</t>
  </si>
  <si>
    <t xml:space="preserve">NKH</t>
  </si>
  <si>
    <t xml:space="preserve">PNN</t>
  </si>
  <si>
    <t xml:space="preserve">OTC</t>
  </si>
  <si>
    <t xml:space="preserve">ONT</t>
  </si>
  <si>
    <t xml:space="preserve">ODT</t>
  </si>
  <si>
    <t xml:space="preserve">CDG</t>
  </si>
  <si>
    <t xml:space="preserve">CTS</t>
  </si>
  <si>
    <t xml:space="preserve">CQP</t>
  </si>
  <si>
    <t xml:space="preserve">CAN</t>
  </si>
  <si>
    <t xml:space="preserve">CSK</t>
  </si>
  <si>
    <t xml:space="preserve">CCC</t>
  </si>
  <si>
    <t xml:space="preserve">TTN</t>
  </si>
  <si>
    <t xml:space="preserve">NTD</t>
  </si>
  <si>
    <t xml:space="preserve">SMN</t>
  </si>
  <si>
    <t xml:space="preserve">PNK</t>
  </si>
  <si>
    <t xml:space="preserve">CSD</t>
  </si>
  <si>
    <t xml:space="preserve">BCS</t>
  </si>
  <si>
    <t xml:space="preserve">DCS</t>
  </si>
  <si>
    <t xml:space="preserve">NCS</t>
  </si>
  <si>
    <t xml:space="preserve">UBND    …………………..</t>
  </si>
  <si>
    <t xml:space="preserve">                                                  PHÒNG TÀI NGUYÊN &amp; MÔI TRƯỜNG</t>
  </si>
  <si>
    <t xml:space="preserve">UBND  ………………………</t>
  </si>
  <si>
    <t xml:space="preserve">……………., ngày        tháng        năm 2019</t>
  </si>
  <si>
    <t xml:space="preserve">BIỂU 16: DANH MỤC CÔNG TRÌNH CÔNG CỘNG PHỤC VỤ CẤP KHU Ở TRÊN ĐỊA BÀN 
 ……………………….  NĂM 2018</t>
  </si>
  <si>
    <t xml:space="preserve">Công trình</t>
  </si>
  <si>
    <t xml:space="preserve">Diện tích 
(m2)</t>
  </si>
  <si>
    <t xml:space="preserve">Địa điểm</t>
  </si>
  <si>
    <t xml:space="preserve">Cơ quan quản lý</t>
  </si>
  <si>
    <t xml:space="preserve">Trụ sở UBND phường</t>
  </si>
  <si>
    <t xml:space="preserve">Trụ sở UBND phường  ……</t>
  </si>
  <si>
    <t xml:space="preserve">P. </t>
  </si>
  <si>
    <t xml:space="preserve"> UBND TP ……</t>
  </si>
  <si>
    <t xml:space="preserve">Trụ sở UBND phường  …….</t>
  </si>
  <si>
    <t xml:space="preserve"> UBND TP  …….</t>
  </si>
  <si>
    <t xml:space="preserve">Trụ sở công an phường</t>
  </si>
  <si>
    <t xml:space="preserve">Trường mầm non (khu vực nội thị)</t>
  </si>
  <si>
    <t xml:space="preserve">Trường mầm non phường </t>
  </si>
  <si>
    <t xml:space="preserve"> Phòng GD-ĐT </t>
  </si>
  <si>
    <t xml:space="preserve">Trường tiểu học (khu vực nội thị)</t>
  </si>
  <si>
    <t xml:space="preserve">Trường tiểu học</t>
  </si>
  <si>
    <t xml:space="preserve">Trường tiểu học </t>
  </si>
  <si>
    <t xml:space="preserve">4.3</t>
  </si>
  <si>
    <t xml:space="preserve">4.4</t>
  </si>
  <si>
    <t xml:space="preserve">4.5</t>
  </si>
  <si>
    <t xml:space="preserve">Trường THCS (khu vực nội thị)</t>
  </si>
  <si>
    <t xml:space="preserve">Trường THCS </t>
  </si>
  <si>
    <t xml:space="preserve">5.2</t>
  </si>
  <si>
    <t xml:space="preserve">5.3</t>
  </si>
  <si>
    <t xml:space="preserve">5.4</t>
  </si>
  <si>
    <t xml:space="preserve">VI</t>
  </si>
  <si>
    <t xml:space="preserve">Trạm y tế (Khu vực nội thị)</t>
  </si>
  <si>
    <t xml:space="preserve">Trạm y tế phường </t>
  </si>
  <si>
    <t xml:space="preserve">Trạm y tế TP</t>
  </si>
  <si>
    <t xml:space="preserve">6.3</t>
  </si>
  <si>
    <t xml:space="preserve">6.4</t>
  </si>
  <si>
    <t xml:space="preserve">6.5</t>
  </si>
  <si>
    <t xml:space="preserve">Trạm y tế phường  </t>
  </si>
  <si>
    <t xml:space="preserve">VII</t>
  </si>
  <si>
    <t xml:space="preserve">Sân vận động, nhà thi đấu (khu vực nội thị)</t>
  </si>
  <si>
    <t xml:space="preserve">7.1</t>
  </si>
  <si>
    <t xml:space="preserve">Sân chơi thể thao phường …..</t>
  </si>
  <si>
    <t xml:space="preserve">7.2</t>
  </si>
  <si>
    <t xml:space="preserve">7.3</t>
  </si>
  <si>
    <t xml:space="preserve">7.4</t>
  </si>
  <si>
    <t xml:space="preserve">7.5</t>
  </si>
  <si>
    <t xml:space="preserve">Trụ sở UBND xã ……………..</t>
  </si>
  <si>
    <t xml:space="preserve">UBND  xã ………..</t>
  </si>
  <si>
    <t xml:space="preserve">TỔNG CỘNG:(C) = (A)+(B)</t>
  </si>
  <si>
    <t xml:space="preserve">  </t>
  </si>
  <si>
    <t xml:space="preserve">Hiện trạng TP  …...</t>
  </si>
  <si>
    <t xml:space="preserve">Tổng diện tích đất công trình công cộng cấp khu ở khu vực nội thị</t>
  </si>
  <si>
    <t xml:space="preserve">m2</t>
  </si>
  <si>
    <t xml:space="preserve">Bình quân đất xây dựng công trình công cộng cấp khu ở khu vực nội thị</t>
  </si>
  <si>
    <t xml:space="preserve">UBND    ………………..</t>
  </si>
  <si>
    <t xml:space="preserve">UBND  …………..</t>
  </si>
  <si>
    <t xml:space="preserve">BIỂU 17: DANH MỤC CÔNG TRÌNH DỊCH VỤ CÔNG CỘNG KHU VỰC NỘI THỊ  …………….  NĂM 2018</t>
  </si>
  <si>
    <t xml:space="preserve">Diện tích (m2)</t>
  </si>
  <si>
    <t xml:space="preserve">CÔNG TRÌNH Y TẾ</t>
  </si>
  <si>
    <t xml:space="preserve">Y tế tuyến tỉnh</t>
  </si>
  <si>
    <t xml:space="preserve">Bệnh viện ……….</t>
  </si>
  <si>
    <t xml:space="preserve">Tổ …….., phường ……..TP ……….</t>
  </si>
  <si>
    <t xml:space="preserve">Trung tâm ………………..</t>
  </si>
  <si>
    <t xml:space="preserve">Y tế thị xã</t>
  </si>
  <si>
    <t xml:space="preserve">Trung tâm y tế thị xã</t>
  </si>
  <si>
    <t xml:space="preserve">Tổ …….., phường …….TX.</t>
  </si>
  <si>
    <t xml:space="preserve">Y tế tuyến phường</t>
  </si>
  <si>
    <t xml:space="preserve">Trạm y tế phường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CÔNG TRÌNH VĂN HÓA</t>
  </si>
  <si>
    <t xml:space="preserve">Trung tâm VHTT, nhà VH, nhà VH xã phường</t>
  </si>
  <si>
    <t xml:space="preserve">Nhà văn hoá thành phố</t>
  </si>
  <si>
    <t xml:space="preserve">Nhà văn hoá thị xã</t>
  </si>
  <si>
    <t xml:space="preserve">Tổ …….., phường ……..TX ……….</t>
  </si>
  <si>
    <t xml:space="preserve">Nhà văn hoá phường ….</t>
  </si>
  <si>
    <t xml:space="preserve">1.15</t>
  </si>
  <si>
    <t xml:space="preserve">1.16</t>
  </si>
  <si>
    <t xml:space="preserve">Thư viện</t>
  </si>
  <si>
    <t xml:space="preserve">Thư viện thành phố</t>
  </si>
  <si>
    <t xml:space="preserve">Thư viện thị xã</t>
  </si>
  <si>
    <t xml:space="preserve">Thư viện các trường</t>
  </si>
  <si>
    <t xml:space="preserve"> Các trường …..</t>
  </si>
  <si>
    <t xml:space="preserve">Bảo tàng, nhà trưng bày</t>
  </si>
  <si>
    <t xml:space="preserve">Bảo tàng thành phố</t>
  </si>
  <si>
    <t xml:space="preserve">Bảo tàng thị xã</t>
  </si>
  <si>
    <t xml:space="preserve">Cửa hàng sách</t>
  </si>
  <si>
    <t xml:space="preserve">Cửa hàng sách TP</t>
  </si>
  <si>
    <t xml:space="preserve">Cửa hàng sách TX</t>
  </si>
  <si>
    <t xml:space="preserve">Bưu điện và kiốt bưu điện</t>
  </si>
  <si>
    <t xml:space="preserve">Bưu điện thành phố</t>
  </si>
  <si>
    <t xml:space="preserve">Kiốt bưu điện</t>
  </si>
  <si>
    <t xml:space="preserve">Bưu điện thị xã</t>
  </si>
  <si>
    <t xml:space="preserve">CÔNG TRÌNH THỂ DỤC THỂ THAO</t>
  </si>
  <si>
    <t xml:space="preserve">Sân vận động, sân bóng đá</t>
  </si>
  <si>
    <t xml:space="preserve">Sân bóng thành phố</t>
  </si>
  <si>
    <t xml:space="preserve">Sân bóng trường THPT</t>
  </si>
  <si>
    <t xml:space="preserve">Sân bóng trường cao đẳng </t>
  </si>
  <si>
    <t xml:space="preserve">Sân bóng phường </t>
  </si>
  <si>
    <t xml:space="preserve">Sân bóng thị xã</t>
  </si>
  <si>
    <t xml:space="preserve">Trung tâm TDTT, câu lạc bộ, nhà thi đấu, nhà tập luyện</t>
  </si>
  <si>
    <t xml:space="preserve">Trung tâm TDTT thành phố</t>
  </si>
  <si>
    <t xml:space="preserve">Phường ……………TP …………...</t>
  </si>
  <si>
    <t xml:space="preserve">CLB thành phố</t>
  </si>
  <si>
    <t xml:space="preserve">Nhà thi đấu  thành phố</t>
  </si>
  <si>
    <t xml:space="preserve">Nhà thi đấu trường THPT </t>
  </si>
  <si>
    <t xml:space="preserve">Nhà thi đấu  cơ quan (Ngân hàng…..)</t>
  </si>
  <si>
    <t xml:space="preserve">Cung thiếu nhi </t>
  </si>
  <si>
    <t xml:space="preserve">Trung tâm TDTT thị xã</t>
  </si>
  <si>
    <t xml:space="preserve">CLB thị xã</t>
  </si>
  <si>
    <t xml:space="preserve">Phường ……………TX …………...</t>
  </si>
  <si>
    <t xml:space="preserve">Nhà thi đấu  thị xã</t>
  </si>
  <si>
    <t xml:space="preserve">2.9</t>
  </si>
  <si>
    <t xml:space="preserve">Phường ……………TX ………...</t>
  </si>
  <si>
    <t xml:space="preserve">2.10</t>
  </si>
  <si>
    <t xml:space="preserve">Nhà thi đấu  cầu  lông</t>
  </si>
  <si>
    <t xml:space="preserve">Phường ……………TX ………......</t>
  </si>
  <si>
    <t xml:space="preserve">2.11</t>
  </si>
  <si>
    <t xml:space="preserve">Nhà thi đấu </t>
  </si>
  <si>
    <t xml:space="preserve">2.12</t>
  </si>
  <si>
    <t xml:space="preserve">Sân quần vợt </t>
  </si>
  <si>
    <t xml:space="preserve">Sân quần vợt thành phố</t>
  </si>
  <si>
    <t xml:space="preserve">Sân quần vợt  </t>
  </si>
  <si>
    <t xml:space="preserve">Sân quần vợt</t>
  </si>
  <si>
    <t xml:space="preserve">Sân quần vợt thị xã </t>
  </si>
  <si>
    <t xml:space="preserve">Sân quần vợt …….</t>
  </si>
  <si>
    <t xml:space="preserve">4.0</t>
  </si>
  <si>
    <t xml:space="preserve">Phòng tập thể hình</t>
  </si>
  <si>
    <t xml:space="preserve">Trung tâm văn hoá TP</t>
  </si>
  <si>
    <t xml:space="preserve">Trung tâm văn hoá thị xã</t>
  </si>
  <si>
    <t xml:space="preserve">Bể bơi </t>
  </si>
  <si>
    <t xml:space="preserve">Bể bơi ….</t>
  </si>
  <si>
    <t xml:space="preserve">5.5</t>
  </si>
  <si>
    <t xml:space="preserve">D</t>
  </si>
  <si>
    <t xml:space="preserve">CÔNG TRÌNH DỊCH VỤ THƯƠNG MẠI</t>
  </si>
  <si>
    <t xml:space="preserve">Trung tâm thương mại</t>
  </si>
  <si>
    <t xml:space="preserve">Siêu thị tổng hợp ………………..</t>
  </si>
  <si>
    <t xml:space="preserve">Siêu thị điện tử ……………</t>
  </si>
  <si>
    <t xml:space="preserve">Chợ  ……</t>
  </si>
  <si>
    <t xml:space="preserve">Đại lý </t>
  </si>
  <si>
    <t xml:space="preserve">Chợ …………………</t>
  </si>
  <si>
    <t xml:space="preserve">Chợ ………………..</t>
  </si>
  <si>
    <t xml:space="preserve">E</t>
  </si>
  <si>
    <t xml:space="preserve">BẾN XE KHÁCH</t>
  </si>
  <si>
    <t xml:space="preserve">Bến xe khách  thành phố</t>
  </si>
  <si>
    <t xml:space="preserve">Bến xe khách  thị xã</t>
  </si>
  <si>
    <t xml:space="preserve">F</t>
  </si>
  <si>
    <t xml:space="preserve">KHÁCH SẠN, NHÀ NGHỈ</t>
  </si>
  <si>
    <t xml:space="preserve">Khách  sạn</t>
  </si>
  <si>
    <t xml:space="preserve">1.17</t>
  </si>
  <si>
    <t xml:space="preserve">G</t>
  </si>
  <si>
    <t xml:space="preserve">TỔNG CỘNG: (A)+(B)+(C)+(D)+(E)+(F)</t>
  </si>
  <si>
    <t xml:space="preserve">Hiện trạng TP</t>
  </si>
  <si>
    <t xml:space="preserve">Tổng diện tích đất các công trình dịch vụ công cộng cấp đô thị</t>
  </si>
  <si>
    <t xml:space="preserve">Bình quân diện tích đất xây dựng dịch vụ công cộng 
cấp đô thị</t>
  </si>
  <si>
    <t xml:space="preserve">UBND   …………………………..</t>
  </si>
  <si>
    <t xml:space="preserve">UBND    ………………….</t>
  </si>
  <si>
    <t xml:space="preserve">PHÒNG Y TẾ</t>
  </si>
  <si>
    <t xml:space="preserve">     , ngày        tháng        năm 2019</t>
  </si>
  <si>
    <t xml:space="preserve">BIỂU 18: TỔNG HỢP HỆ THỐNG Y TẾ TRÊN ĐỊA BÀN    …………………. NĂM 2018</t>
  </si>
  <si>
    <t xml:space="preserve">Cơ sở y tế</t>
  </si>
  <si>
    <t xml:space="preserve">Số lượng</t>
  </si>
  <si>
    <t xml:space="preserve">Quy mô</t>
  </si>
  <si>
    <t xml:space="preserve">Số giường</t>
  </si>
  <si>
    <t xml:space="preserve">Số cán bộ CNVC (Y, bác sỹ, điều dưỡng)</t>
  </si>
  <si>
    <t xml:space="preserve">KHU VỰC NỘI THỊ</t>
  </si>
  <si>
    <t xml:space="preserve">Phường Nghĩa Đức</t>
  </si>
  <si>
    <t xml:space="preserve">Bệnh viện đa khoa ….</t>
  </si>
  <si>
    <t xml:space="preserve">Phường ……..TP ……….</t>
  </si>
  <si>
    <t xml:space="preserve">Phường Nghĩa Thành</t>
  </si>
  <si>
    <t xml:space="preserve">Bệnh viện </t>
  </si>
  <si>
    <t xml:space="preserve">Phường Nghĩa Phú</t>
  </si>
  <si>
    <t xml:space="preserve">Phường Nghĩa Tân</t>
  </si>
  <si>
    <t xml:space="preserve">Trung tâm ………</t>
  </si>
  <si>
    <t xml:space="preserve">Phường Nghĩa Trung</t>
  </si>
  <si>
    <t xml:space="preserve">Phường …….TX.</t>
  </si>
  <si>
    <t xml:space="preserve">Xã Đắk R Moan</t>
  </si>
  <si>
    <t xml:space="preserve">Xã Quảng Thành</t>
  </si>
  <si>
    <t xml:space="preserve">Xã Đắk Nia</t>
  </si>
  <si>
    <t xml:space="preserve">3.12</t>
  </si>
  <si>
    <t xml:space="preserve">3.13</t>
  </si>
  <si>
    <t xml:space="preserve">Y tế ngoài công lập</t>
  </si>
  <si>
    <t xml:space="preserve">Phòng khám đa khoa tư nhân</t>
  </si>
  <si>
    <t xml:space="preserve">Các cơ sở dược</t>
  </si>
  <si>
    <t xml:space="preserve">Công ty dược TP</t>
  </si>
  <si>
    <t xml:space="preserve">Đại lý bán thuốc</t>
  </si>
  <si>
    <t xml:space="preserve">Hiệu thuốc thị xã</t>
  </si>
  <si>
    <t xml:space="preserve">5.6</t>
  </si>
  <si>
    <t xml:space="preserve">Các cơ sở đào tạo</t>
  </si>
  <si>
    <t xml:space="preserve">Trường dạy nghề TP</t>
  </si>
  <si>
    <t xml:space="preserve">Trường dạy nghề ………</t>
  </si>
  <si>
    <t xml:space="preserve">KHU VỰC NGOẠI THỊ   (Y tế tuyến xã)</t>
  </si>
  <si>
    <t xml:space="preserve">Thôn ……...     Xã ………</t>
  </si>
  <si>
    <t xml:space="preserve">                                PHÒNG Y TẾ</t>
  </si>
  <si>
    <t xml:space="preserve">UBND   ……………………….</t>
  </si>
  <si>
    <t xml:space="preserve">PHÒNG GIÁO DỤC &amp; ĐÀO TẠO</t>
  </si>
  <si>
    <t xml:space="preserve">                                                                             GIA NGHĨA, ngày        tháng        năm 2011</t>
  </si>
  <si>
    <t xml:space="preserve">BIỂU 19: TỔNG HỢP SỐ LIỆU VỀ CÁC TRƯỜNG MẦM NON, TIỂU HỌC, PHỔ THÔNG CƠ SỞ, PHỔ THÔNG TRUNG HỌC 
TRÊN ĐỊA BÀN  …………………………..NĂM 2016, NĂM 2017 VÀ NĂM 2018</t>
  </si>
  <si>
    <t xml:space="preserve">Loại hình</t>
  </si>
  <si>
    <t xml:space="preserve">ĐVT</t>
  </si>
  <si>
    <t xml:space="preserve">Năm học 2015-2016</t>
  </si>
  <si>
    <t xml:space="preserve">Năm học 2016-2017</t>
  </si>
  <si>
    <t xml:space="preserve">Năm học 2017-2018</t>
  </si>
  <si>
    <t xml:space="preserve">Công lập</t>
  </si>
  <si>
    <t xml:space="preserve">Ngoài công lập</t>
  </si>
  <si>
    <t xml:space="preserve">Mẫu giáo mầm non</t>
  </si>
  <si>
    <t xml:space="preserve">Tổng số trường</t>
  </si>
  <si>
    <t xml:space="preserve">Trường</t>
  </si>
  <si>
    <t xml:space="preserve">Tổng số lớp</t>
  </si>
  <si>
    <t xml:space="preserve">Lớp</t>
  </si>
  <si>
    <t xml:space="preserve">Tổng số CB, GV</t>
  </si>
  <si>
    <t xml:space="preserve">Tổng số học sinh</t>
  </si>
  <si>
    <t xml:space="preserve">Học sinh</t>
  </si>
  <si>
    <t xml:space="preserve">Tổng diện tích đất</t>
  </si>
  <si>
    <t xml:space="preserve">Tổng số phòng học</t>
  </si>
  <si>
    <t xml:space="preserve">phòng</t>
  </si>
  <si>
    <t xml:space="preserve">Số phòng học cấp 4</t>
  </si>
  <si>
    <t xml:space="preserve">Số phòng học kiên cố</t>
  </si>
  <si>
    <t xml:space="preserve">Mức độ kiên cố</t>
  </si>
  <si>
    <t xml:space="preserve">Trường chuẩn quốc gia</t>
  </si>
  <si>
    <t xml:space="preserve">trường</t>
  </si>
  <si>
    <t xml:space="preserve">Tiểu học</t>
  </si>
  <si>
    <t xml:space="preserve">Trung học cơ sở</t>
  </si>
  <si>
    <t xml:space="preserve">UBND   ………………………</t>
  </si>
  <si>
    <t xml:space="preserve">UBND   ……………..</t>
  </si>
  <si>
    <t xml:space="preserve"> ………………….., ngày        tháng        năm 2019</t>
  </si>
  <si>
    <t xml:space="preserve">BIỂU 20: DANH MỤC TRƯỜNG HỌC PHỤC VỤ CẤP KHU Ở TRÊN ĐỊA BÀN 
 …………………………………………  NĂM 2018</t>
  </si>
  <si>
    <t xml:space="preserve">Tên trường</t>
  </si>
  <si>
    <t xml:space="preserve">Trường Mẫu giáo - Mầm non</t>
  </si>
  <si>
    <t xml:space="preserve">Trường mầm non phường  </t>
  </si>
  <si>
    <t xml:space="preserve">Phường  </t>
  </si>
  <si>
    <t xml:space="preserve"> P. GD&amp;DT quản lý </t>
  </si>
  <si>
    <t xml:space="preserve">Trường mầm non xã</t>
  </si>
  <si>
    <t xml:space="preserve">1.18</t>
  </si>
  <si>
    <t xml:space="preserve">1.19</t>
  </si>
  <si>
    <t xml:space="preserve">1.20</t>
  </si>
  <si>
    <t xml:space="preserve">1.21</t>
  </si>
  <si>
    <t xml:space="preserve">Trường Tiểu học</t>
  </si>
  <si>
    <t xml:space="preserve">Trường tiểu học …….</t>
  </si>
  <si>
    <t xml:space="preserve">UBND ……………</t>
  </si>
  <si>
    <t xml:space="preserve"> ………………., ngày        tháng        năm 2019</t>
  </si>
  <si>
    <t xml:space="preserve">BIỂU 21: DANH MỤC TRƯỜNG HỌC PHỤC VỤ CẤP ĐÔ THỊ TRÊN ĐỊA BÀN   ……………..     NĂM 2018</t>
  </si>
  <si>
    <t xml:space="preserve">Trường Phổ thông trung học</t>
  </si>
  <si>
    <t xml:space="preserve">Trường PTTH </t>
  </si>
  <si>
    <t xml:space="preserve">Trung tâm giáo dục thường xuyên</t>
  </si>
  <si>
    <t xml:space="preserve">Trung tâm giáo dục</t>
  </si>
  <si>
    <t xml:space="preserve">Trường Đại học, Cao đẳng, Trung học chuyên nghiệp</t>
  </si>
  <si>
    <t xml:space="preserve">Trường Cao Đẳng  …</t>
  </si>
  <si>
    <t xml:space="preserve">Trường Cao Đẳng …</t>
  </si>
  <si>
    <t xml:space="preserve">Trung tâm dạy nghề …</t>
  </si>
  <si>
    <t xml:space="preserve">Trường trung cấp nghề ….</t>
  </si>
  <si>
    <t xml:space="preserve">Trường trung cấp nghề ……</t>
  </si>
  <si>
    <t xml:space="preserve">UBND  ……………………..</t>
  </si>
  <si>
    <t xml:space="preserve">UBND    ……………..</t>
  </si>
  <si>
    <t xml:space="preserve">PHÒNG VĂN HOÁ &amp; THÔNG TIN</t>
  </si>
  <si>
    <t xml:space="preserve"> ……………, ngày        tháng        năm 2019</t>
  </si>
  <si>
    <t xml:space="preserve">BIỂU 22: THỐNG KÊ CÁC CƠ SỞ VĂN HOÁ NGHỆ THUẬT TRÊN ĐỊA BÀN  ……………..  NĂM 2018</t>
  </si>
  <si>
    <t xml:space="preserve">Diện tích (m²)</t>
  </si>
  <si>
    <t xml:space="preserve">Nhà văn hoá thành phố (thị  xã…)</t>
  </si>
  <si>
    <t xml:space="preserve">Nhà văn hoá phường …</t>
  </si>
  <si>
    <t xml:space="preserve">Phường …….</t>
  </si>
  <si>
    <t xml:space="preserve">Cửa hàng sách thành phố</t>
  </si>
  <si>
    <t xml:space="preserve">Cửa hàng sách thị xã</t>
  </si>
  <si>
    <t xml:space="preserve">Bưu điện  (tthị xã)</t>
  </si>
  <si>
    <t xml:space="preserve">KHU VỰC NGOẠI THỊ</t>
  </si>
  <si>
    <t xml:space="preserve">Nhà văn hoá xã </t>
  </si>
  <si>
    <t xml:space="preserve"> Xã …</t>
  </si>
  <si>
    <t xml:space="preserve"> Xã  …..</t>
  </si>
  <si>
    <t xml:space="preserve">Trung tâm VHTT, nhà VH, nhà VH xã</t>
  </si>
  <si>
    <t xml:space="preserve">Nhà văn hoá các thôn, tổ</t>
  </si>
  <si>
    <t xml:space="preserve"> Các thôn, tổ </t>
  </si>
  <si>
    <t xml:space="preserve">Bưu điện văn hoá xã</t>
  </si>
  <si>
    <t xml:space="preserve"> Các xã</t>
  </si>
  <si>
    <t xml:space="preserve">UBND   …………………….</t>
  </si>
  <si>
    <t xml:space="preserve"> ……………..., ngày        tháng        năm 2019</t>
  </si>
  <si>
    <t xml:space="preserve">BIỂU 23: THỐNG KÊ CÁC CÔNG TRÌNH THỂ DỤC THỂ THAO TRÊN ĐỊA BÀN  …………………………... NĂM 2018</t>
  </si>
  <si>
    <t xml:space="preserve">Hạng mục</t>
  </si>
  <si>
    <t xml:space="preserve"> Diện tích (m2) </t>
  </si>
  <si>
    <t xml:space="preserve">Đơn vị quản lý</t>
  </si>
  <si>
    <t xml:space="preserve">Sân bóng công viên thành phố (TX...)</t>
  </si>
  <si>
    <t xml:space="preserve">Phường ……..TP (TX) …</t>
  </si>
  <si>
    <t xml:space="preserve">UBND TP (TX)</t>
  </si>
  <si>
    <t xml:space="preserve">Sân bóng vườn hoa thành phố (TX...)</t>
  </si>
  <si>
    <t xml:space="preserve">Sân bóng công ty ……….. </t>
  </si>
  <si>
    <t xml:space="preserve">Công ty  …….</t>
  </si>
  <si>
    <t xml:space="preserve">Sân bóng trường THPT …..</t>
  </si>
  <si>
    <t xml:space="preserve">Trường THPT ………</t>
  </si>
  <si>
    <t xml:space="preserve">Trường THPT </t>
  </si>
  <si>
    <t xml:space="preserve">Sân bóng trường cao đẳng ……</t>
  </si>
  <si>
    <t xml:space="preserve">Trường cao đẳng ………..</t>
  </si>
  <si>
    <t xml:space="preserve">Sân bóng quân đội….</t>
  </si>
  <si>
    <t xml:space="preserve">Sân bóng phường …..</t>
  </si>
  <si>
    <t xml:space="preserve">Sân bóng  trường …..</t>
  </si>
  <si>
    <t xml:space="preserve">Nhà thi đấu, nhà tập luyện</t>
  </si>
  <si>
    <t xml:space="preserve">Nhà thiếu nhi TP ( thị xã...)</t>
  </si>
  <si>
    <t xml:space="preserve">Phường  ……</t>
  </si>
  <si>
    <t xml:space="preserve">Nhà thiếu nhi TP (thị xã …)</t>
  </si>
  <si>
    <t xml:space="preserve">Nhà thi đấu trường cao đẳng ….</t>
  </si>
  <si>
    <t xml:space="preserve">Trường cao đẳng </t>
  </si>
  <si>
    <t xml:space="preserve">Nhà thi đấu trường THPT …….</t>
  </si>
  <si>
    <t xml:space="preserve">Nhà thi đấu quân đội</t>
  </si>
  <si>
    <t xml:space="preserve">Nhà thi đấu ...…</t>
  </si>
  <si>
    <t xml:space="preserve">Sân quần vợt TP (thị xã ….)</t>
  </si>
  <si>
    <t xml:space="preserve">Sân quần vợt Công ty</t>
  </si>
  <si>
    <t xml:space="preserve">Công ty </t>
  </si>
  <si>
    <t xml:space="preserve">Sân quần vợt Công ty </t>
  </si>
  <si>
    <t xml:space="preserve">Sân quần vợt …..</t>
  </si>
  <si>
    <t xml:space="preserve"> UBND thị xã  </t>
  </si>
  <si>
    <t xml:space="preserve">Sân bóng trường ………..</t>
  </si>
  <si>
    <t xml:space="preserve">Sân bóng xã   …………</t>
  </si>
  <si>
    <t xml:space="preserve">Xã  …..</t>
  </si>
  <si>
    <t xml:space="preserve">Xã …….</t>
  </si>
  <si>
    <t xml:space="preserve">Sân bóng xã ……………</t>
  </si>
  <si>
    <t xml:space="preserve">Xã  …………</t>
  </si>
  <si>
    <t xml:space="preserve">Nhà thi đấu Trường </t>
  </si>
  <si>
    <t xml:space="preserve">Sân quần vợt ……..</t>
  </si>
  <si>
    <t xml:space="preserve">Trường  ………</t>
  </si>
  <si>
    <t xml:space="preserve">Sân bóng chuyền</t>
  </si>
  <si>
    <t xml:space="preserve">Trên toàn thị xã</t>
  </si>
  <si>
    <t xml:space="preserve">Sân cầu lông</t>
  </si>
  <si>
    <t xml:space="preserve">Sân gold</t>
  </si>
  <si>
    <t xml:space="preserve">Sân golf ………….</t>
  </si>
  <si>
    <t xml:space="preserve">Xã …. Huyện ………</t>
  </si>
  <si>
    <t xml:space="preserve">Công ty …………………</t>
  </si>
  <si>
    <t xml:space="preserve">PHÒNG VĂN HÓA &amp; THÔNG TIN</t>
  </si>
  <si>
    <t xml:space="preserve">UBND  …………………..</t>
  </si>
  <si>
    <t xml:space="preserve">…………….., ngày        tháng        năm 2019</t>
  </si>
  <si>
    <t xml:space="preserve">BIỂU 24: THỐNG KÊ CÁC CÔNG TRÌNH DỊCH VỤ THƯƠNG MẠI TRÊN    ……………………….   NĂM 2018</t>
  </si>
  <si>
    <t xml:space="preserve">Danh mục</t>
  </si>
  <si>
    <t xml:space="preserve">Diện tích đất xây dựng (m2)</t>
  </si>
  <si>
    <t xml:space="preserve">Năm XD</t>
  </si>
  <si>
    <t xml:space="preserve">Chất lượng</t>
  </si>
  <si>
    <t xml:space="preserve">Cấp quản lý</t>
  </si>
  <si>
    <t xml:space="preserve">Nguồn vốn đầu tư (triệu đồng)</t>
  </si>
  <si>
    <t xml:space="preserve">Số gian hàng, sạp hàng thiết kế</t>
  </si>
  <si>
    <t xml:space="preserve">Đánh giá hoạt động </t>
  </si>
  <si>
    <t xml:space="preserve">Vị trí XD</t>
  </si>
  <si>
    <t xml:space="preserve">Kiên cố</t>
  </si>
  <si>
    <t xml:space="preserve">Bán kiên cố</t>
  </si>
  <si>
    <t xml:space="preserve">Lán tạm</t>
  </si>
  <si>
    <t xml:space="preserve">Đã ổn định theo QH</t>
  </si>
  <si>
    <t xml:space="preserve">Cần phải di rời</t>
  </si>
  <si>
    <t xml:space="preserve">Sở Công thương TP (TX)</t>
  </si>
  <si>
    <t xml:space="preserve">Chợ </t>
  </si>
  <si>
    <t xml:space="preserve">Tư nhân</t>
  </si>
  <si>
    <t xml:space="preserve">Trung tâm TM-DV</t>
  </si>
  <si>
    <t xml:space="preserve">Siêu thị </t>
  </si>
  <si>
    <t xml:space="preserve">Cửa hàng kinh doanh</t>
  </si>
  <si>
    <t xml:space="preserve">x</t>
  </si>
  <si>
    <t xml:space="preserve">Cửa hàng nội thất </t>
  </si>
  <si>
    <t xml:space="preserve">Chợ ………..</t>
  </si>
  <si>
    <t xml:space="preserve">Tổ ...,    Xã  ….         </t>
  </si>
  <si>
    <t xml:space="preserve">UBND xã </t>
  </si>
  <si>
    <t xml:space="preserve"> ……………….., ngày      tháng      năm 2019</t>
  </si>
  <si>
    <t xml:space="preserve">BIỂU 25: DANH MỤC BẾN BÃI ĐỖ XE TRÊN ĐỊA BÀN     …………………….. NĂM 2018</t>
  </si>
  <si>
    <t xml:space="preserve">Bến xe</t>
  </si>
  <si>
    <t xml:space="preserve">Bến xe khách </t>
  </si>
  <si>
    <t xml:space="preserve">Phường ……..TP (TX) …..</t>
  </si>
  <si>
    <t xml:space="preserve">Vận chuyển   ….. tỉnh</t>
  </si>
  <si>
    <t xml:space="preserve">Bến xe khách ………..</t>
  </si>
  <si>
    <t xml:space="preserve">Bãi xe</t>
  </si>
  <si>
    <t xml:space="preserve">Bãi đỗ xe hãng taxi…</t>
  </si>
  <si>
    <t xml:space="preserve">Ghi chú: Phần Ghi chú ghi rõ vận chuyển nội hay ngoại tỉnh</t>
  </si>
  <si>
    <t xml:space="preserve">SỐ LIỆU VẬN TẢI HÀNH KHÁCH, HÀNG HÓA TRÊN ĐỊA BÀN THỊ XÃ GIA NGHĨA NĂM 2018</t>
  </si>
  <si>
    <t xml:space="preserve">Hành khách</t>
  </si>
  <si>
    <t xml:space="preserve">người/1 ngày</t>
  </si>
  <si>
    <t xml:space="preserve">Xe buýt nội tỉnh</t>
  </si>
  <si>
    <t xml:space="preserve">Hàng hóa</t>
  </si>
  <si>
    <t xml:space="preserve">tấn/ngày</t>
  </si>
  <si>
    <t xml:space="preserve">                             PHÒNG QUẢN LÝ ĐÔ THỊ</t>
  </si>
  <si>
    <t xml:space="preserve">UBND   …………………</t>
  </si>
  <si>
    <t xml:space="preserve">…………... , ngày         tháng         năm 2019</t>
  </si>
  <si>
    <t xml:space="preserve">BIỂU 26: TỔNG HỢP HỆ THỐNG ĐƯỜNG GIAO THÔNG TRÊN ĐỊA BÀN   ………………….  NĂM 2018</t>
  </si>
  <si>
    <t xml:space="preserve">Tên đường</t>
  </si>
  <si>
    <t xml:space="preserve">Điểm đầu</t>
  </si>
  <si>
    <t xml:space="preserve">Điểm cuối</t>
  </si>
  <si>
    <t xml:space="preserve">Loại đường</t>
  </si>
  <si>
    <t xml:space="preserve">Chiều rộng 
mặt đường 
(m)</t>
  </si>
  <si>
    <t xml:space="preserve">Chỉ giới 
đường đỏ 
(m)</t>
  </si>
  <si>
    <t xml:space="preserve"> Chiều dài
(Km) </t>
  </si>
  <si>
    <t xml:space="preserve">Diện tích đất giao thông (m2)</t>
  </si>
  <si>
    <t xml:space="preserve"> Chiều dài các tuyến đường có chỉ giới &gt;11,5m
(km) </t>
  </si>
  <si>
    <t xml:space="preserve">Đường quốc lộ, tỉnh lộ</t>
  </si>
  <si>
    <t xml:space="preserve">Quốc lộ ….. Gồm</t>
  </si>
  <si>
    <t xml:space="preserve">Đường ………..</t>
  </si>
  <si>
    <t xml:space="preserve">Đoạn 1</t>
  </si>
  <si>
    <t xml:space="preserve">Đoạn 2</t>
  </si>
  <si>
    <t xml:space="preserve">Đoạn 3</t>
  </si>
  <si>
    <t xml:space="preserve">Đường   ……………..</t>
  </si>
  <si>
    <t xml:space="preserve">Đường </t>
  </si>
  <si>
    <t xml:space="preserve">Quốc lộ …..</t>
  </si>
  <si>
    <t xml:space="preserve">Đường trục chính đô thị</t>
  </si>
  <si>
    <t xml:space="preserve">Đường …..</t>
  </si>
  <si>
    <t xml:space="preserve">Đường …….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Đường trục chính khu vực</t>
  </si>
  <si>
    <t xml:space="preserve">Đường …………….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a</t>
  </si>
  <si>
    <t xml:space="preserve">b</t>
  </si>
  <si>
    <t xml:space="preserve">3.22</t>
  </si>
  <si>
    <t xml:space="preserve">c</t>
  </si>
  <si>
    <t xml:space="preserve">3.23</t>
  </si>
  <si>
    <t xml:space="preserve">Nhóm 1</t>
  </si>
  <si>
    <t xml:space="preserve">Nhóm 2</t>
  </si>
  <si>
    <t xml:space="preserve">3.24</t>
  </si>
  <si>
    <t xml:space="preserve">Đường trong khu dân cư </t>
  </si>
  <si>
    <t xml:space="preserve">Nhóm 3</t>
  </si>
  <si>
    <t xml:space="preserve">3.25</t>
  </si>
  <si>
    <t xml:space="preserve">3.26</t>
  </si>
  <si>
    <t xml:space="preserve">Đường nội bộ các khu dân cư</t>
  </si>
  <si>
    <t xml:space="preserve">Hiện trạng</t>
  </si>
  <si>
    <t xml:space="preserve">Đầu mối giao thông</t>
  </si>
  <si>
    <t xml:space="preserve">cấp</t>
  </si>
  <si>
    <t xml:space="preserve">Tỉnh</t>
  </si>
  <si>
    <t xml:space="preserve">Diện tích đất giao thông đô thị</t>
  </si>
  <si>
    <t xml:space="preserve">ha</t>
  </si>
  <si>
    <t xml:space="preserve">Diện tích đất XD đô thị</t>
  </si>
  <si>
    <t xml:space="preserve">Chiều dài đường chính khu vực nội thị (chiều rộng ≥11,5m)</t>
  </si>
  <si>
    <t xml:space="preserve">km</t>
  </si>
  <si>
    <t xml:space="preserve">Mật độ đường chính</t>
  </si>
  <si>
    <t xml:space="preserve">km/km2</t>
  </si>
  <si>
    <t xml:space="preserve">Tỷ lệ diện tích đất giao thông so với đất xây dựng khu vực  nội thị </t>
  </si>
  <si>
    <t xml:space="preserve">Tỷ lệ vận tải HKCC</t>
  </si>
  <si>
    <t xml:space="preserve">Tỷ lệ tuyến phố văn minh</t>
  </si>
  <si>
    <t xml:space="preserve">UBND  ……………….</t>
  </si>
  <si>
    <t xml:space="preserve">XÍ NGHIỆP CẤP NƯỚC   ……………….</t>
  </si>
  <si>
    <t xml:space="preserve">BIỂU 27: TỔNG HỢP CẤP NƯỚC MÁY CÁC HỘ GIA ĐÌNH TRÊN ĐỊA BÀN    ……………………. NĂM 2018</t>
  </si>
  <si>
    <t xml:space="preserve">Tổng số hộ</t>
  </si>
  <si>
    <t xml:space="preserve">Tổng số hợp đồng cung cấp nước máy</t>
  </si>
  <si>
    <t xml:space="preserve">Số hộ được cấp nước máy</t>
  </si>
  <si>
    <t xml:space="preserve">Tỷ lệ hộ được dùng nước máy (%)</t>
  </si>
  <si>
    <t xml:space="preserve">(6) = (5)*100/(3)</t>
  </si>
  <si>
    <t xml:space="preserve">Phường ………………</t>
  </si>
  <si>
    <t xml:space="preserve">Xã ………………………</t>
  </si>
  <si>
    <t xml:space="preserve">Cộng</t>
  </si>
  <si>
    <t xml:space="preserve">UBND  ………………….</t>
  </si>
  <si>
    <t xml:space="preserve">XÍ NGHIỆP CẤP NƯỚC   ……………..</t>
  </si>
  <si>
    <t xml:space="preserve">XÍ NGHIỆP CẤP NƯỚC ……………..</t>
  </si>
  <si>
    <t xml:space="preserve"> …………..., ngày        tháng        năm 2019</t>
  </si>
  <si>
    <t xml:space="preserve">BIỂU 28: HIỆN TRẠNG CẤP NƯỚC TRÊN ĐỊA BÀN  …………………….  NĂM 2018</t>
  </si>
  <si>
    <t xml:space="preserve">Tên nhà máy</t>
  </si>
  <si>
    <t xml:space="preserve">Công suất TK (m3/ngày đêm)</t>
  </si>
  <si>
    <t xml:space="preserve">Hiện trạng đạt (m3/ngày đêm)</t>
  </si>
  <si>
    <t xml:space="preserve">Khu vực nội thị (m3/ngày đêm)</t>
  </si>
  <si>
    <t xml:space="preserve">Tiêu chuẩn 
cấp nước 
(l/ng/ngày đêm)</t>
  </si>
  <si>
    <t xml:space="preserve">Khu vực cấp</t>
  </si>
  <si>
    <t xml:space="preserve">Trạm xử lý nước</t>
  </si>
  <si>
    <t xml:space="preserve">Trạm xử lý nước  (Bơm nước từ trạm bơm ….. …………...  đến ……...…………..) </t>
  </si>
  <si>
    <t xml:space="preserve">THỐNG KÊ ĐƯỜNG ỐNG CẤP NƯỚC HIỆN CÓ TRÊN ĐỊA BÀN ………………….. NĂM 2018</t>
  </si>
  <si>
    <t xml:space="preserve">Loại đường ống</t>
  </si>
  <si>
    <t xml:space="preserve">Đường kính (mm)</t>
  </si>
  <si>
    <t xml:space="preserve">Chiều dài tuyến ống (km)</t>
  </si>
  <si>
    <t xml:space="preserve">Vật liệu ống</t>
  </si>
  <si>
    <t xml:space="preserve">Đường ống cấp I</t>
  </si>
  <si>
    <t xml:space="preserve">m</t>
  </si>
  <si>
    <t xml:space="preserve">Toàn thị xã</t>
  </si>
  <si>
    <t xml:space="preserve">Đường ống cấp II </t>
  </si>
  <si>
    <t xml:space="preserve">Đường ống cấp (III + IV )</t>
  </si>
  <si>
    <t xml:space="preserve">TỶ LỆ THẤT THOÁT NƯỚC.</t>
  </si>
  <si>
    <t xml:space="preserve">Nội dung</t>
  </si>
  <si>
    <t xml:space="preserve">Tổng khối lượng nước sạch năm 2018</t>
  </si>
  <si>
    <t xml:space="preserve">m3</t>
  </si>
  <si>
    <t xml:space="preserve">Tổng khối lượng nước được thu phí năm 2018</t>
  </si>
  <si>
    <t xml:space="preserve">Tỷ lệ thất thoát nước</t>
  </si>
  <si>
    <t xml:space="preserve"> (%)</t>
  </si>
  <si>
    <t xml:space="preserve">UBND ……………….</t>
  </si>
  <si>
    <t xml:space="preserve">XÍ NGHIỆP CẤP NƯỚC   ………………….</t>
  </si>
  <si>
    <t xml:space="preserve">        UBND huyÖn mü hµo</t>
  </si>
  <si>
    <t xml:space="preserve">Céng hoµ x· héi chñ nghÜa viÖt nam</t>
  </si>
  <si>
    <t xml:space="preserve">Phßng tµi chÝnh kÕ ho¹ch</t>
  </si>
  <si>
    <t xml:space="preserve">§éc lËp – Tù do – H¹nh phóc</t>
  </si>
  <si>
    <t xml:space="preserve">Mü Hµo, ngµy       th¸ng       n¨m 2009</t>
  </si>
  <si>
    <t xml:space="preserve">B¶ng tæng hîp t×nh h×nh thu chi ng©n s¸ch trªn ®Þa bµn x· bÇn yªn nh©n - huyÖn mü hµo tõ n¨m 2004 - 2008</t>
  </si>
  <si>
    <t xml:space="preserve">§¬n vÞ tÝnh: §ång</t>
  </si>
  <si>
    <t xml:space="preserve">tt</t>
  </si>
  <si>
    <t xml:space="preserve">ChØ tiªu</t>
  </si>
  <si>
    <t xml:space="preserve">§¬n vÞ</t>
  </si>
  <si>
    <t xml:space="preserve">N¨m 2004</t>
  </si>
  <si>
    <t xml:space="preserve">N¨m 2005</t>
  </si>
  <si>
    <t xml:space="preserve">N¨m 2006</t>
  </si>
  <si>
    <t xml:space="preserve">N¨m 2007</t>
  </si>
  <si>
    <t xml:space="preserve">N¨m 2008</t>
  </si>
  <si>
    <t xml:space="preserve">Tæng thu</t>
  </si>
  <si>
    <t xml:space="preserve">Tæng thu ng©n s¸ch trªn ®Þa bµn</t>
  </si>
  <si>
    <t xml:space="preserve">§ång</t>
  </si>
  <si>
    <t xml:space="preserve">Thu trong c©n ®èi</t>
  </si>
  <si>
    <t xml:space="preserve">"</t>
  </si>
  <si>
    <t xml:space="preserve">Thu tõ DN Nhµ n­íc</t>
  </si>
  <si>
    <t xml:space="preserve">Thu tõ DN cã vèn ®Çu t­ n­íc ngoµi</t>
  </si>
  <si>
    <t xml:space="preserve">ThuÕ ngoµi quèc doanh</t>
  </si>
  <si>
    <t xml:space="preserve">ThuÕ sö dông ®Êt n«ng nghiÖp</t>
  </si>
  <si>
    <t xml:space="preserve">LÖ phÝ tr­íc b¹</t>
  </si>
  <si>
    <t xml:space="preserve">Thu phÝ vµ lÖ phÝ</t>
  </si>
  <si>
    <t xml:space="preserve">ThuÕ chuyÓn quyÒn sö dông ®Êt </t>
  </si>
  <si>
    <r>
      <rPr>
        <sz val="13"/>
        <color rgb="FF000000"/>
        <rFont val=".VnTime"/>
        <family val="2"/>
      </rPr>
      <t xml:space="preserve">ThuÕ cÊp quyÒn sö dông ®Êt (</t>
    </r>
    <r>
      <rPr>
        <i val="true"/>
        <sz val="13"/>
        <color rgb="FF000000"/>
        <rFont val=".VnTime"/>
        <family val="2"/>
      </rPr>
      <t xml:space="preserve">Thu tiÒn SD ®Êt</t>
    </r>
    <r>
      <rPr>
        <sz val="13"/>
        <color rgb="FF000000"/>
        <rFont val=".VnTime"/>
        <family val="2"/>
      </rPr>
      <t xml:space="preserve">)</t>
    </r>
  </si>
  <si>
    <r>
      <rPr>
        <sz val="13"/>
        <color rgb="FF000000"/>
        <rFont val=".VnTime"/>
        <family val="2"/>
      </rPr>
      <t xml:space="preserve">Thu kh¸c (</t>
    </r>
    <r>
      <rPr>
        <i val="true"/>
        <sz val="13"/>
        <color rgb="FF000000"/>
        <rFont val=".VnTime"/>
        <family val="2"/>
      </rPr>
      <t xml:space="preserve">ph¹t, tÞch thu</t>
    </r>
    <r>
      <rPr>
        <sz val="13"/>
        <color rgb="FF000000"/>
        <rFont val=".VnTime"/>
        <family val="2"/>
      </rPr>
      <t xml:space="preserve">)</t>
    </r>
  </si>
  <si>
    <t xml:space="preserve">ThuÕ nhµ, ®Êt</t>
  </si>
  <si>
    <t xml:space="preserve">ThuÕ mÆt ®Êt, mÆt n­íc</t>
  </si>
  <si>
    <t xml:space="preserve">Thu tõ quü ®Êt c«ng Ých vµ ®Êt c«ng, c¸c kho¶n ®ãng gãp</t>
  </si>
  <si>
    <t xml:space="preserve">Thu bæ sung tõ NS cÊp trªn</t>
  </si>
  <si>
    <t xml:space="preserve">Thu kÕt d­ NS n¨m tr­íc chuyÓn sang</t>
  </si>
  <si>
    <t xml:space="preserve">Thu qu¶n lý qua quü ng©n s¸ch</t>
  </si>
  <si>
    <t xml:space="preserve">ThuÕ xuÊt-nhËp khÈu</t>
  </si>
  <si>
    <t xml:space="preserve">Tæng chi ng©n s¸ch trªn ®Þa bµn</t>
  </si>
  <si>
    <t xml:space="preserve">Chi phÝ ®Çu t­ ph¸t triÓn</t>
  </si>
  <si>
    <t xml:space="preserve">Tû träng</t>
  </si>
  <si>
    <t xml:space="preserve">X©y dùng c¬ b¶n</t>
  </si>
  <si>
    <t xml:space="preserve">2.1.3</t>
  </si>
  <si>
    <t xml:space="preserve">Hç trî vèn cho c¸c DN</t>
  </si>
  <si>
    <t xml:space="preserve">Chi phÝ hµnh chÝnh sù nghiÖp</t>
  </si>
  <si>
    <t xml:space="preserve">Sù nghiÖp kinh tÕ</t>
  </si>
  <si>
    <t xml:space="preserve">Sù nghiÖp y tÕ, v¨n ho¸, gi¸o dôc</t>
  </si>
  <si>
    <t xml:space="preserve">Qu¶n lý hµnh chÝnh</t>
  </si>
  <si>
    <t xml:space="preserve">C¸c kho¶n chi kh¸c</t>
  </si>
  <si>
    <t xml:space="preserve">Ubnd huyÖn mü hµo</t>
  </si>
  <si>
    <t xml:space="preserve">Phßng Tµi chÝnh kÕ ho¹ch</t>
  </si>
  <si>
    <t xml:space="preserve">B¶ng tæng hîp t×nh h×nh thu chi ng©n s¸ch x· dÞ sö, x· nh©n hoµ vµ thÞ trÊn bÇn yªn nh©n - huyÖn mü hµo
 tõ n¨m 2004 ®Õn n¨m 2008</t>
  </si>
  <si>
    <t xml:space="preserve"> ……………….., ngày        tháng        năm 2019</t>
  </si>
  <si>
    <t xml:space="preserve">BIỂU 29: THỐNG KÊ HỆ THỐNG CỐNG THOÁT NƯỚC TRÊN ĐỊA BÀN   ……………….
(TÍNH ĐẾN THỜI ĐIỂM QUÝ 1/2019)</t>
  </si>
  <si>
    <t xml:space="preserve">Tên tuyến</t>
  </si>
  <si>
    <t xml:space="preserve">Địa điểm XD</t>
  </si>
  <si>
    <t xml:space="preserve">Chiều dài XD
(m)</t>
  </si>
  <si>
    <t xml:space="preserve">Loại Cống</t>
  </si>
  <si>
    <t xml:space="preserve">Khẩu độ TN</t>
  </si>
  <si>
    <t xml:space="preserve">Các tuyến đường nội thị</t>
  </si>
  <si>
    <t xml:space="preserve">Đường  ………………….</t>
  </si>
  <si>
    <t xml:space="preserve">Phường ………….</t>
  </si>
  <si>
    <t xml:space="preserve">cống ….</t>
  </si>
  <si>
    <t xml:space="preserve">Quốc lộ 14</t>
  </si>
  <si>
    <t xml:space="preserve">Quốc lộ …</t>
  </si>
  <si>
    <t xml:space="preserve">TỔNG HỢP CÁC CHỈ TIÊU THOÁT NƯỚC</t>
  </si>
  <si>
    <t xml:space="preserve">Hiện trạng TX</t>
  </si>
  <si>
    <t xml:space="preserve">Chiều dài đường ống thoát nước chính</t>
  </si>
  <si>
    <t xml:space="preserve">km2</t>
  </si>
  <si>
    <t xml:space="preserve">Mật độ đường ống thoát nước chính/
Diện tích đất xây dựng khu vực nội thị</t>
  </si>
  <si>
    <t xml:space="preserve">Tỷ lệ nước thải sinh hoạt được xử lý</t>
  </si>
  <si>
    <t xml:space="preserve">UBND  ……………</t>
  </si>
  <si>
    <t xml:space="preserve">Độc lập - Tự do - Hạnh phúc</t>
  </si>
  <si>
    <t xml:space="preserve"> …………..., ngày      tháng     năm 2019</t>
  </si>
  <si>
    <t xml:space="preserve">BIỂU 30: DANH MỤC CÁC TUYẾN ĐƯỜNG ĐƯỢC CHIẾU SÁNG TRÊN ĐỊA BÀN 
 …………………..  NĂM 2018</t>
  </si>
  <si>
    <t xml:space="preserve">Số TT</t>
  </si>
  <si>
    <t xml:space="preserve">Chiều dài các 
tuyến đường
(km)</t>
  </si>
  <si>
    <t xml:space="preserve">Chiều dài các tuyến đường được chiếu sáng(km)</t>
  </si>
  <si>
    <t xml:space="preserve">Bóng
250W</t>
  </si>
  <si>
    <t xml:space="preserve">Bóng
150W</t>
  </si>
  <si>
    <t xml:space="preserve">Bóng
500W</t>
  </si>
  <si>
    <t xml:space="preserve">Bóng
70W</t>
  </si>
  <si>
    <t xml:space="preserve">Bóng
1000W</t>
  </si>
  <si>
    <t xml:space="preserve">Bóng
400W</t>
  </si>
  <si>
    <t xml:space="preserve">Quốc lộ 14….</t>
  </si>
  <si>
    <t xml:space="preserve">Đường vào BV Đa khoa</t>
  </si>
  <si>
    <t xml:space="preserve">Đường ……</t>
  </si>
  <si>
    <t xml:space="preserve">Tổng hợp</t>
  </si>
  <si>
    <t xml:space="preserve">Hiện trạng TP (TX…..)</t>
  </si>
  <si>
    <t xml:space="preserve">Chiều dài đường chính khu vực nội thị</t>
  </si>
  <si>
    <t xml:space="preserve">Chiều dài đường phố chính được chiếu sáng</t>
  </si>
  <si>
    <t xml:space="preserve">Tỷ lệ đường phố chính được chiếu sáng</t>
  </si>
  <si>
    <t xml:space="preserve">Tỷ lệ ngõ hẻm được chiếu sáng</t>
  </si>
  <si>
    <t xml:space="preserve">CHI NHÁNH ĐIỆN   ……………</t>
  </si>
  <si>
    <t xml:space="preserve">BIỂU 31: THỐNG KÊ LƯỚI ĐIỆN TRÊN ĐỊA BÀN  ……………………   NĂM 2018</t>
  </si>
  <si>
    <t xml:space="preserve">Công suất (KVA)</t>
  </si>
  <si>
    <t xml:space="preserve">Trạm trung gian 35kVA</t>
  </si>
  <si>
    <t xml:space="preserve">Trạm</t>
  </si>
  <si>
    <t xml:space="preserve">Trạm trung gian 110/35/22kV</t>
  </si>
  <si>
    <t xml:space="preserve">Trạm trung gian 35/10kV</t>
  </si>
  <si>
    <t xml:space="preserve">Trạm biến áp phân phối</t>
  </si>
  <si>
    <t xml:space="preserve">Trạm 110kV</t>
  </si>
  <si>
    <t xml:space="preserve">Cấp điện cho dân sinh và bơm tưới tiêu</t>
  </si>
  <si>
    <t xml:space="preserve">Cấp điện cho khách hàng Công nghiệp</t>
  </si>
  <si>
    <t xml:space="preserve">Trạm 35/0,4kV</t>
  </si>
  <si>
    <t xml:space="preserve">Trạm 22/0,4kV</t>
  </si>
  <si>
    <t xml:space="preserve">Trạm 10/0,4kV</t>
  </si>
  <si>
    <t xml:space="preserve">Trạm 35/6kV</t>
  </si>
  <si>
    <t xml:space="preserve">Đường dây trung thế</t>
  </si>
  <si>
    <t xml:space="preserve">Km</t>
  </si>
  <si>
    <t xml:space="preserve">Đường dây 10kV</t>
  </si>
  <si>
    <t xml:space="preserve">Đường dây cáp ngầm</t>
  </si>
  <si>
    <t xml:space="preserve">Đường dây trên không</t>
  </si>
  <si>
    <t xml:space="preserve">Đường dây 22kV</t>
  </si>
  <si>
    <t xml:space="preserve">Đường dây 35kV</t>
  </si>
  <si>
    <t xml:space="preserve">Đường dây 110kV</t>
  </si>
  <si>
    <t xml:space="preserve">Đường dây 0,4kV</t>
  </si>
  <si>
    <t xml:space="preserve">UBND  …………………</t>
  </si>
  <si>
    <t xml:space="preserve">CHI NHÁNH ĐIỆN  ……………</t>
  </si>
  <si>
    <t xml:space="preserve">UBND  …………….</t>
  </si>
  <si>
    <t xml:space="preserve">CÔNG TY  ………   MÔI TRƯỜNG ĐÔ THỊ</t>
  </si>
  <si>
    <t xml:space="preserve"> …………….., ngày        tháng        năm 2019</t>
  </si>
  <si>
    <t xml:space="preserve">BIỂU 32: TỔNG HỢP HỆ THỐNG ĐIỆN CHIẾU SÁNG TRÊN ĐỊA BÀN  ………………. NĂM 2018</t>
  </si>
  <si>
    <t xml:space="preserve">Số liệu</t>
  </si>
  <si>
    <t xml:space="preserve">Trụ độc lập </t>
  </si>
  <si>
    <t xml:space="preserve">Trụ kết hợp</t>
  </si>
  <si>
    <t xml:space="preserve">Công viên</t>
  </si>
  <si>
    <t xml:space="preserve">UBND thành phố (thị xã….)  đầu tư</t>
  </si>
  <si>
    <t xml:space="preserve">Tổng số cột độc lập các loại</t>
  </si>
  <si>
    <t xml:space="preserve"> Cột </t>
  </si>
  <si>
    <t xml:space="preserve">Tổng số bóng các loại</t>
  </si>
  <si>
    <t xml:space="preserve"> Chiếc </t>
  </si>
  <si>
    <t xml:space="preserve">Tổng công suất</t>
  </si>
  <si>
    <t xml:space="preserve"> W </t>
  </si>
  <si>
    <t xml:space="preserve">Tổng số tuyến đường được chiếu sáng</t>
  </si>
  <si>
    <t xml:space="preserve"> Tuyến </t>
  </si>
  <si>
    <t xml:space="preserve">Trong đó tuyến chính</t>
  </si>
  <si>
    <t xml:space="preserve">Tổng chiều dài đường được chiếu sáng</t>
  </si>
  <si>
    <t xml:space="preserve"> Km </t>
  </si>
  <si>
    <t xml:space="preserve">Tổng số công viên được chiếu sáng</t>
  </si>
  <si>
    <t xml:space="preserve"> công viên </t>
  </si>
  <si>
    <t xml:space="preserve">Tổng số trạm điều khiển</t>
  </si>
  <si>
    <t xml:space="preserve"> trạm </t>
  </si>
  <si>
    <t xml:space="preserve">Các tổ dân phố đầu tư</t>
  </si>
  <si>
    <t xml:space="preserve">Chiều dài được chiếu sáng</t>
  </si>
  <si>
    <t xml:space="preserve">UBND  …………………….</t>
  </si>
  <si>
    <t xml:space="preserve">CÔNG TY  ……………. MÔI TRƯỜNG ĐÔ THỊ …..</t>
  </si>
  <si>
    <t xml:space="preserve">UBND  ……………..</t>
  </si>
  <si>
    <t xml:space="preserve">CHI NHÁNH ĐIỆN  ………………</t>
  </si>
  <si>
    <t xml:space="preserve">BIỂU 33: TỔNG SẢN LƯỢNG ĐIỆN TIÊU THỤ VÀ ĐÃ ĐẦU TƯ LƯỚI ĐIỆN                                      TRÊN ĐỊA BÀN  …………………..  NĂM 2018</t>
  </si>
  <si>
    <t xml:space="preserve">I. SẢN LƯỢNG ĐIỆN NĂM 2012</t>
  </si>
  <si>
    <t xml:space="preserve">Điện năng tiêu thụ 
(KWh/năm)</t>
  </si>
  <si>
    <t xml:space="preserve">Tổng số tiền điện
 (đồng)</t>
  </si>
  <si>
    <t xml:space="preserve">Khu vực cơ quan tổ chức</t>
  </si>
  <si>
    <t xml:space="preserve"> (bao gồm cả các nhà máy SX….) </t>
  </si>
  <si>
    <t xml:space="preserve">Chiếu sáng công cộng</t>
  </si>
  <si>
    <t xml:space="preserve">Nhu cầu khác ….</t>
  </si>
  <si>
    <t xml:space="preserve">II. BẢNG TỔNG HỢP ĐÃ ĐẦU TƯ LƯỚI ĐIỆN TRÊN ĐỊA BÀN     
     GIAI ĐOẠN NĂM 2013 - 2018</t>
  </si>
  <si>
    <t xml:space="preserve">Năm</t>
  </si>
  <si>
    <t xml:space="preserve">Đường dây</t>
  </si>
  <si>
    <t xml:space="preserve">Trạm biến áp</t>
  </si>
  <si>
    <t xml:space="preserve">Trung thế (km)</t>
  </si>
  <si>
    <t xml:space="preserve">Hạ thế (km)</t>
  </si>
  <si>
    <t xml:space="preserve">Tổng số (trạm)</t>
  </si>
  <si>
    <t xml:space="preserve">Dung lượng (kVA)</t>
  </si>
  <si>
    <t xml:space="preserve">CHI NHÁNH ĐIỆN ………………</t>
  </si>
  <si>
    <t xml:space="preserve">UBND  ………….</t>
  </si>
  <si>
    <t xml:space="preserve">TRUNG TÂM VIỄN THÔNG  ………..</t>
  </si>
  <si>
    <t xml:space="preserve"> ……..., ngày        tháng        năm 2019</t>
  </si>
  <si>
    <t xml:space="preserve">BIỂU 34: TỔNG HỢP SỐ LIỆU VIỄN THÔNG TRÊN ĐỊA BÀN  …………….  NĂM 2018</t>
  </si>
  <si>
    <t xml:space="preserve">Các chỉ tiêu</t>
  </si>
  <si>
    <t xml:space="preserve">Tên thuê bao điện thoại</t>
  </si>
  <si>
    <t xml:space="preserve">Số thuê bao điện thoại/số dân (máy/100 dân)</t>
  </si>
  <si>
    <t xml:space="preserve">Tổng số thuê bao</t>
  </si>
  <si>
    <t xml:space="preserve">Điện thoại di động</t>
  </si>
  <si>
    <t xml:space="preserve">Điện thoại di động nội vùng</t>
  </si>
  <si>
    <t xml:space="preserve">Điện thoại cố định</t>
  </si>
  <si>
    <t xml:space="preserve">Internet: 1260, ADSL</t>
  </si>
  <si>
    <t xml:space="preserve">Trung tâm VT viễn thông</t>
  </si>
  <si>
    <t xml:space="preserve">UBND THÀNH PHỐ (THỊ XÃ …..)</t>
  </si>
  <si>
    <t xml:space="preserve">TRUNG TÂM VIỄN THÔNG  …………..</t>
  </si>
  <si>
    <t xml:space="preserve">CÔNG TY   ………... MÔI TRƯỜNG ĐÔ THỊ ….</t>
  </si>
  <si>
    <t xml:space="preserve">BIỂU 35: THỐNG KÊ DIỆN TÍCH CÂY XANH TRÊN ĐỊA BÀN ………….  NĂM 2018</t>
  </si>
  <si>
    <t xml:space="preserve">Các khu vực</t>
  </si>
  <si>
    <t xml:space="preserve">Diện tích cây xanh</t>
  </si>
  <si>
    <t xml:space="preserve">Khu cây xanh tập trung các công viên, công sở</t>
  </si>
  <si>
    <t xml:space="preserve">Ha</t>
  </si>
  <si>
    <t xml:space="preserve">Khu vui chơi giải trí thành phố (thị xã….)</t>
  </si>
  <si>
    <t xml:space="preserve">Phường . ………..</t>
  </si>
  <si>
    <t xml:space="preserve">Khu công viên, đài liệt sỹ</t>
  </si>
  <si>
    <t xml:space="preserve">Khu Nhà văn hoá thiếu nhi thành phố (thị xã….)</t>
  </si>
  <si>
    <t xml:space="preserve">Khu khuôn viên  ….UBND.TP (UBND TX…)</t>
  </si>
  <si>
    <t xml:space="preserve">Khu Bảo tàng thị xã</t>
  </si>
  <si>
    <t xml:space="preserve">Cây xanh trên hè đường phố</t>
  </si>
  <si>
    <t xml:space="preserve">Thành phố (TX…)</t>
  </si>
  <si>
    <t xml:space="preserve">Cây xanh sử dụng hạn chế</t>
  </si>
  <si>
    <t xml:space="preserve">Cây xanh trong các trường học</t>
  </si>
  <si>
    <t xml:space="preserve">Cây xanh trong các nhà máy, khu sản xuất</t>
  </si>
  <si>
    <t xml:space="preserve">CÁC CHỈ TIÊU TỔNG HỢP </t>
  </si>
  <si>
    <t xml:space="preserve">Hiện trạng </t>
  </si>
  <si>
    <t xml:space="preserve">Diện tích đất cây xanh toàn đô thị </t>
  </si>
  <si>
    <t xml:space="preserve">Dân số toàn đô thị </t>
  </si>
  <si>
    <t xml:space="preserve">Tỷ lệ DT đất cây xanh toàn đô thị</t>
  </si>
  <si>
    <t xml:space="preserve">Diện tích đất cây xanh CC trong khu vực nội thị</t>
  </si>
  <si>
    <t xml:space="preserve">Tỷ lệ DT đất cây xanh CC trong khu vực nội thị</t>
  </si>
  <si>
    <t xml:space="preserve">CÔNG TY …... MÔI TRƯỜNG ĐÔ THỊ</t>
  </si>
  <si>
    <t xml:space="preserve">CÔNG TY ……  MÔI TRƯỜNG ĐÔ THỊ …..</t>
  </si>
  <si>
    <t xml:space="preserve"> ……….., ngày        tháng        năm 2019</t>
  </si>
  <si>
    <t xml:space="preserve">BIỂU 36: THỐNG KÊ TỔNG LƯỢNG CHẤT THẢI RẮN ĐƯỢC THU GOM XỬ LÝ VÀ SỐ NHÀ TANG LỄ TRÊN ĐỊA BÀN   ……………..  NĂM 2018</t>
  </si>
  <si>
    <t xml:space="preserve">Khối lượng trên khu vực</t>
  </si>
  <si>
    <t xml:space="preserve"> Khối lượng </t>
  </si>
  <si>
    <t xml:space="preserve">Các trạm xử lý rác thải</t>
  </si>
  <si>
    <t xml:space="preserve">Bãi chôn lấp rác thải </t>
  </si>
  <si>
    <t xml:space="preserve">m3/ngày</t>
  </si>
  <si>
    <t xml:space="preserve">Nhà máy xử lý chất thải </t>
  </si>
  <si>
    <t xml:space="preserve">Tấn/ngày</t>
  </si>
  <si>
    <t xml:space="preserve">Số lượng chất thải rắn toàn đô thị</t>
  </si>
  <si>
    <t xml:space="preserve">m3/ng.đ</t>
  </si>
  <si>
    <t xml:space="preserve">Lượng chất thải rắn khu vực nội thị bình quân/ngày</t>
  </si>
  <si>
    <t xml:space="preserve">Lượng chất thải rắn khu vực nội thị được thu gom bình quân/ngày</t>
  </si>
  <si>
    <t xml:space="preserve">Tỷ lệ (%) chất thải rắn được thu gom</t>
  </si>
  <si>
    <t xml:space="preserve">Tỷ lệ (%) chất thải rắn được xử lý (chôn lấp hợp vệ sinh, tái chế, công nghệ đốt)</t>
  </si>
  <si>
    <t xml:space="preserve"> ….  % khối lượng rác thải thu gom được xử lý (tỷ lệ) </t>
  </si>
  <si>
    <t xml:space="preserve">Số nhà tang lễ trong đô thị</t>
  </si>
  <si>
    <t xml:space="preserve">Nhà</t>
  </si>
  <si>
    <t xml:space="preserve">UBND …………………</t>
  </si>
  <si>
    <t xml:space="preserve">CÔNG TY  …………. MÔI TRƯỜNG ĐÔ THỊ ….</t>
  </si>
  <si>
    <t xml:space="preserve">UBND   ………………</t>
  </si>
  <si>
    <t xml:space="preserve">……..., ngày        tháng      năm 2019</t>
  </si>
  <si>
    <t xml:space="preserve">BIỂU 37: DANH MỤC CÁC KHU ĐÔ THỊ MỚI TRÊN ĐỊA BÀN   ……………... NĂM 2018</t>
  </si>
  <si>
    <t xml:space="preserve">Tên khu đô thị</t>
  </si>
  <si>
    <t xml:space="preserve">Tổng mức    đầu tư 
(tỷ đồng)</t>
  </si>
  <si>
    <t xml:space="preserve">Quy mô 
            (ha)</t>
  </si>
  <si>
    <t xml:space="preserve">Đầu tư       xây dựng 
(năm)</t>
  </si>
  <si>
    <t xml:space="preserve">Khu dân cư ………………………</t>
  </si>
  <si>
    <t xml:space="preserve">Ghi chú: Ghi rõ tình trạng XD (đã XD xong, hoặc đang XD, đang XD cơ sở hạ tầng…)</t>
  </si>
  <si>
    <t xml:space="preserve">………..., ngày        tháng        năm 2019</t>
  </si>
  <si>
    <t xml:space="preserve">BIỂU 38: DANH MỤC DI TÍCH LỊCH SỬ, VĂN HÓA TRÊN ĐỊA BÀN   ……………. NĂM 2018
</t>
  </si>
  <si>
    <t xml:space="preserve">Tên di tích lịch sử, văn hoá</t>
  </si>
  <si>
    <t xml:space="preserve">Di tích lịch sử, </t>
  </si>
  <si>
    <t xml:space="preserve">Trong đó</t>
  </si>
  <si>
    <t xml:space="preserve">Danh hiệu</t>
  </si>
  <si>
    <t xml:space="preserve">Chùa</t>
  </si>
  <si>
    <t xml:space="preserve">Đền, Miếu, Đình</t>
  </si>
  <si>
    <t xml:space="preserve">Cấp tỉnh</t>
  </si>
  <si>
    <t xml:space="preserve">Cấp quốc gia</t>
  </si>
  <si>
    <t xml:space="preserve">Chùa ……..</t>
  </si>
  <si>
    <t xml:space="preserve">Đền ……….</t>
  </si>
  <si>
    <t xml:space="preserve">Xã ………………</t>
  </si>
  <si>
    <t xml:space="preserve">Ghi chú: Đánh dấu (x) vào các ô</t>
  </si>
  <si>
    <t xml:space="preserve">c¸c chØ tiªu vÒ giao th«ng ®« thÞ trªn ®Þa bµn 
thµnh phè bu«n ma thuét - n¨m 2008</t>
  </si>
  <si>
    <t xml:space="preserve">Tên các chỉ tiêu</t>
  </si>
  <si>
    <t xml:space="preserve">Sở xây dựng tổng hợp số liệu 
thống kê cấp Tỉnh</t>
  </si>
  <si>
    <t xml:space="preserve">Chỉ tiêu hiện trạng</t>
  </si>
  <si>
    <t xml:space="preserve">Giao thông đô thị</t>
  </si>
  <si>
    <t xml:space="preserve">- Tổng diện tích đất giao thông đô thi</t>
  </si>
  <si>
    <t xml:space="preserve"> + Diện tích đường đô thị</t>
  </si>
  <si>
    <t xml:space="preserve"> + Diện tích các công trình đầu mối giao thông</t>
  </si>
  <si>
    <t xml:space="preserve"> + Diện tích đường giao thông đối ngoại</t>
  </si>
  <si>
    <t xml:space="preserve"> + Diện tích bến, bãi đỗ xe</t>
  </si>
  <si>
    <t xml:space="preserve">- Tổng diện tích đất xây dựng đô thi</t>
  </si>
  <si>
    <t xml:space="preserve"> + Diện tích đất công nghiệp và kho tàng</t>
  </si>
  <si>
    <t xml:space="preserve"> + Diện tích đất khu dân dụng (đất các khu ở, công trình công cộng)</t>
  </si>
  <si>
    <t xml:space="preserve"> + Diện tích đất các cơ quan hành chính, kinh tế, văn hóa, trường học</t>
  </si>
  <si>
    <t xml:space="preserve"> + Diện tích đất xây các công trình giao thông đối ngoại</t>
  </si>
  <si>
    <t xml:space="preserve"> + Diện tích đất xây các công trình giao thông đối nội</t>
  </si>
  <si>
    <t xml:space="preserve"> + Diện tích đất xây các công trình giao thông</t>
  </si>
  <si>
    <t xml:space="preserve"> + Diện tích đất các công trình kỹ thuật đầu mối</t>
  </si>
  <si>
    <t xml:space="preserve"> + Diện tích các loại đất khác</t>
  </si>
  <si>
    <t xml:space="preserve"> + Diện tích đất dự phòng phát triển đô thị</t>
  </si>
  <si>
    <t xml:space="preserve">- Tỷ lệ diện tích đất giao thông so với diện tích đất XD đô thị</t>
  </si>
  <si>
    <t xml:space="preserve">- Tổng diện tích bến, bãi đỗ xe trong đô thị</t>
  </si>
  <si>
    <t xml:space="preserve"> + Diện tích bến bãi ôtô khách, hàng hóa</t>
  </si>
  <si>
    <t xml:space="preserve"> + Diện tích bãi đỗ xe trong đô thị</t>
  </si>
  <si>
    <t xml:space="preserve">- Mật độ đường chính</t>
  </si>
  <si>
    <r>
      <rPr>
        <sz val="13"/>
        <rFont val="Times New Roman"/>
        <family val="1"/>
      </rPr>
      <t xml:space="preserve">km/km</t>
    </r>
    <r>
      <rPr>
        <vertAlign val="superscript"/>
        <sz val="13"/>
        <rFont val="Times New Roman"/>
        <family val="1"/>
      </rPr>
      <t xml:space="preserve">2</t>
    </r>
  </si>
  <si>
    <t xml:space="preserve"> ……………, , ngày        tháng        năm 2019</t>
  </si>
  <si>
    <t xml:space="preserve">BIỂU 39: DANH SÁCH CƠ SỞ LƯU TRÚ TRÊN ĐỊA BÀN  ……………….  NĂM 2018</t>
  </si>
  <si>
    <t xml:space="preserve">Doanh nghiệp</t>
  </si>
  <si>
    <t xml:space="preserve">Địa chỉ</t>
  </si>
  <si>
    <t xml:space="preserve">Số phòng</t>
  </si>
  <si>
    <t xml:space="preserve">Khách sạn của DN, hộ kinh doanh cá thể</t>
  </si>
  <si>
    <t xml:space="preserve">Khách sạn  ………………….</t>
  </si>
  <si>
    <t xml:space="preserve">01</t>
  </si>
  <si>
    <t xml:space="preserve">Phường ……. TP (TX…..)</t>
  </si>
  <si>
    <t xml:space="preserve">Nhà nghỉ  ……………………</t>
  </si>
  <si>
    <t xml:space="preserve">UBND   …………..</t>
  </si>
  <si>
    <t xml:space="preserve"> ………….., ngày        tháng        năm 2019</t>
  </si>
  <si>
    <t xml:space="preserve">BIỂU 40: THỐNG KÊ CÁC CHỈ TIÊU KINH TẾ KỸ THUẬT NGÀNH DU LỊCH TRÊN ĐỊA BÀN  …………………….
NĂM 2016, NĂM 2017 VÀ NĂM 2018</t>
  </si>
  <si>
    <t xml:space="preserve">Tổng lượng khách đến TP (TX….)</t>
  </si>
  <si>
    <t xml:space="preserve">1000L/Năm</t>
  </si>
  <si>
    <t xml:space="preserve">Trong đó: Khách quốc tế</t>
  </si>
  <si>
    <t xml:space="preserve">Khách trong nước</t>
  </si>
  <si>
    <t xml:space="preserve">Bình quân số ngày lưu trú/ lượt khách</t>
  </si>
  <si>
    <t xml:space="preserve">Ngày/LK</t>
  </si>
  <si>
    <t xml:space="preserve">Tổng số cơ sở lưu trú</t>
  </si>
  <si>
    <t xml:space="preserve">Cơ sở</t>
  </si>
  <si>
    <t xml:space="preserve">Tổng số phòng buồng</t>
  </si>
  <si>
    <t xml:space="preserve">Phòng/buồng</t>
  </si>
  <si>
    <t xml:space="preserve">Tổng doanh thu du lịch</t>
  </si>
  <si>
    <t xml:space="preserve">Chỉ tiêu bình quân</t>
  </si>
  <si>
    <t xml:space="preserve">Nghìn đồng/LK</t>
  </si>
  <si>
    <t xml:space="preserve">C¸c dÞch vô du lÞch</t>
  </si>
  <si>
    <t xml:space="preserve">Nhµ hµng</t>
  </si>
  <si>
    <t xml:space="preserve">C¬ së</t>
  </si>
  <si>
    <t xml:space="preserve">Vò tr­êng</t>
  </si>
  <si>
    <t xml:space="preserve">Khu du lÞch</t>
  </si>
  <si>
    <t xml:space="preserve">                UBND  ………………</t>
  </si>
  <si>
    <t xml:space="preserve">           PHÒNG QUẢN LÝ ĐÔ THỊ</t>
  </si>
  <si>
    <t xml:space="preserve">………….., ngày      tháng        năm 2019</t>
  </si>
  <si>
    <t xml:space="preserve">BIỂU 41: DANH MỤC CÁC DỰ ÁN ĐẦU TƯ XÂY DỰNG TRÊN ĐỊA BÀN   ………..                                                                (GIAI ĐOẠN 2016-2018)</t>
  </si>
  <si>
    <t xml:space="preserve">Danh mục dự án</t>
  </si>
  <si>
    <t xml:space="preserve">Chủ đầu tư - Địa điểm</t>
  </si>
  <si>
    <t xml:space="preserve">Thời gian</t>
  </si>
  <si>
    <t xml:space="preserve">Năm 2016 - 2018</t>
  </si>
  <si>
    <t xml:space="preserve">Tổng mức đầu tư (triệu đồng)</t>
  </si>
  <si>
    <t xml:space="preserve">Giá trị thực hiện (triệu đồng)</t>
  </si>
  <si>
    <t xml:space="preserve">Vốn ngân sách (triệu đồng)</t>
  </si>
  <si>
    <t xml:space="preserve">Vốn khác (triệu đồng)</t>
  </si>
  <si>
    <t xml:space="preserve">Công trình giao thông, thuỷ lợi</t>
  </si>
  <si>
    <t xml:space="preserve">Công trình văn hoá - Thể dục thể thao</t>
  </si>
  <si>
    <t xml:space="preserve">Công trình trụ sở cơ quan hành chính sự nghiệp</t>
  </si>
  <si>
    <t xml:space="preserve">Công trình Giáo dục</t>
  </si>
  <si>
    <t xml:space="preserve">Công trình hạ tầng kỹ thuật - Điện</t>
  </si>
  <si>
    <t xml:space="preserve">Công trình Thương mại du lịch và dịch vụ</t>
  </si>
  <si>
    <t xml:space="preserve">CỘNG HÒA XÃ HỘI CHỦ NGHĨA VIỆT NAM</t>
  </si>
  <si>
    <t xml:space="preserve">……..., ngày        tháng       năm 2019</t>
  </si>
  <si>
    <t xml:space="preserve"> BIỂU 42: DANH SÁCH TUYẾN PHỐ VĂN MINH TRÊN ĐỊA BÀN  ………….</t>
  </si>
  <si>
    <t xml:space="preserve">Tên đường/phố</t>
  </si>
  <si>
    <t xml:space="preserve">Kích thước</t>
  </si>
  <si>
    <t xml:space="preserve">Chiều dài (km)</t>
  </si>
  <si>
    <t xml:space="preserve">Lộ giới (m)</t>
  </si>
  <si>
    <t xml:space="preserve">Lòng đường (m)</t>
  </si>
  <si>
    <t xml:space="preserve">Lề, vỉa hè (m)</t>
  </si>
  <si>
    <t xml:space="preserve">Đường  ……….</t>
  </si>
  <si>
    <t xml:space="preserve">Đường ……….</t>
  </si>
  <si>
    <t xml:space="preserve">UBND   …………</t>
  </si>
  <si>
    <t xml:space="preserve">………….., ngày        tháng       năm 2019</t>
  </si>
  <si>
    <t xml:space="preserve">BIỂU 43: THỐNG KÊ SỐ LƯỢNG KHÔNG GIAN CÔNG CỘNG CẤP ĐÔ THỊ 
TRÊN ĐỊA BÀN  ………………..</t>
  </si>
  <si>
    <t xml:space="preserve">Quy mô diện tích
(ha)</t>
  </si>
  <si>
    <t xml:space="preserve">Khu vui chơi giải trí của thành phố (TX…)</t>
  </si>
  <si>
    <t xml:space="preserve">Khu công viên, đài tưởng niệm thành phố (TX…)</t>
  </si>
  <si>
    <t xml:space="preserve">Khuôn viên vui chơi nhà văn hóa trung tâm thành phố (TX…)</t>
  </si>
  <si>
    <t xml:space="preserve">Nhà văn hóa thiếu nhi thành phố (TX…)</t>
  </si>
  <si>
    <t xml:space="preserve">Khuôn viên nhà bảo tàng thành phố (TX…)</t>
  </si>
  <si>
    <t xml:space="preserve">Khu cảnh quan không gian thành phố (TX…)</t>
  </si>
  <si>
    <t xml:space="preserve">……………………………………………….</t>
  </si>
  <si>
    <t xml:space="preserve"> ………., ngày        tháng        năm 2019</t>
  </si>
  <si>
    <t xml:space="preserve">BIỂU 44: DANH MỤC CÁC DỰ ÁN CẢI TẠO, CHỈNH TRANG  …………..    GIAI ĐOẠN 2013-2018</t>
  </si>
  <si>
    <t xml:space="preserve">Số, ngày 
Quyết định phê duyệt</t>
  </si>
  <si>
    <t xml:space="preserve">NĂM 2013</t>
  </si>
  <si>
    <t xml:space="preserve">NĂM 2014</t>
  </si>
  <si>
    <t xml:space="preserve">NĂM 2015</t>
  </si>
  <si>
    <t xml:space="preserve">NĂM 2016</t>
  </si>
  <si>
    <t xml:space="preserve">4.6</t>
  </si>
  <si>
    <t xml:space="preserve">4.7</t>
  </si>
  <si>
    <t xml:space="preserve">4.8</t>
  </si>
  <si>
    <t xml:space="preserve">NĂM 2017</t>
  </si>
  <si>
    <t xml:space="preserve">5.7</t>
  </si>
  <si>
    <t xml:space="preserve">5.8</t>
  </si>
  <si>
    <t xml:space="preserve">NĂM 2018</t>
  </si>
  <si>
    <t xml:space="preserve">6.6</t>
  </si>
  <si>
    <t xml:space="preserve">6.7</t>
  </si>
  <si>
    <t xml:space="preserve">6.8</t>
  </si>
  <si>
    <t xml:space="preserve">VIII</t>
  </si>
  <si>
    <t xml:space="preserve">UBND   …………….</t>
  </si>
  <si>
    <t xml:space="preserve">UBND Thµnh Phè Bu«n Ma Thuét</t>
  </si>
  <si>
    <t xml:space="preserve">Phßng c«ng th­¬ng</t>
  </si>
  <si>
    <t xml:space="preserve">Bu«n Ma Thuét, ngµy       th¸ng 06 n¨m 2009</t>
  </si>
  <si>
    <t xml:space="preserve">b¶ng tæng hîp hÖ thèng tho¸t n­íc chÝnh trªn ®­êng thuéc ®Þa bµn thµnh phè 
Bu«n Ma Thuét - n¨m 2008</t>
  </si>
  <si>
    <t xml:space="preserve">Tªn ®­êng</t>
  </si>
  <si>
    <t xml:space="preserve">§iÓm ®Çu</t>
  </si>
  <si>
    <t xml:space="preserve">§iÓm cuèi</t>
  </si>
  <si>
    <t xml:space="preserve">KhÈu ®é (m)</t>
  </si>
  <si>
    <t xml:space="preserve">VÞ trÝ</t>
  </si>
  <si>
    <t xml:space="preserve">ChiÒu dµi (km)</t>
  </si>
  <si>
    <t xml:space="preserve">Ghi chó</t>
  </si>
  <si>
    <t xml:space="preserve">TØnh qu¶n lý</t>
  </si>
  <si>
    <t xml:space="preserve">…</t>
  </si>
  <si>
    <t xml:space="preserve">Thµnh phè qu¶n lý</t>
  </si>
  <si>
    <t xml:space="preserve">Ph­êng, x· qu¶n lý</t>
  </si>
  <si>
    <t xml:space="preserve">Tæng céng</t>
  </si>
  <si>
    <t xml:space="preserve">UBND THµNH PHè BU«N MA THUéT</t>
  </si>
  <si>
    <t xml:space="preserve">CéNG Hoµ X· HéI CHñ NGHÜA VIÖT NAM</t>
  </si>
  <si>
    <t xml:space="preserve">Phßng qu¶n lý ®« thÞ</t>
  </si>
  <si>
    <t xml:space="preserve">§éc lËp - Tù do - H¹nh phóc</t>
  </si>
  <si>
    <t xml:space="preserve">B¶NG TæNG HîP HÖ THèNG Tho¸T N¦íC M¦A TRªN §Þa bµN THµNH PHè BU«N MA THUéT</t>
  </si>
  <si>
    <t xml:space="preserve">Cèng ngÇm</t>
  </si>
  <si>
    <t xml:space="preserve">M­¬ng cã ®an</t>
  </si>
  <si>
    <t xml:space="preserve">M­¬ng kh«ng ®an</t>
  </si>
  <si>
    <t xml:space="preserve">Tæng 
chiÒu dµi</t>
  </si>
  <si>
    <t xml:space="preserve">D 300</t>
  </si>
  <si>
    <t xml:space="preserve">D 400</t>
  </si>
  <si>
    <t xml:space="preserve">D 600</t>
  </si>
  <si>
    <t xml:space="preserve">D 800</t>
  </si>
  <si>
    <t xml:space="preserve">D1000</t>
  </si>
  <si>
    <t xml:space="preserve">D 1200</t>
  </si>
  <si>
    <t xml:space="preserve">D 1500</t>
  </si>
  <si>
    <t xml:space="preserve">D1800</t>
  </si>
  <si>
    <t xml:space="preserve">D2000</t>
  </si>
  <si>
    <t xml:space="preserve">R= 600</t>
  </si>
  <si>
    <t xml:space="preserve">R = 800</t>
  </si>
  <si>
    <t xml:space="preserve">R =1200</t>
  </si>
  <si>
    <t xml:space="preserve">I - Giai ®o¹n I</t>
  </si>
  <si>
    <t xml:space="preserve">Ama Khª</t>
  </si>
  <si>
    <t xml:space="preserve">N¬ Trang Long</t>
  </si>
  <si>
    <t xml:space="preserve">NguyÔn Du</t>
  </si>
  <si>
    <t xml:space="preserve">Quang Trung</t>
  </si>
  <si>
    <t xml:space="preserve">Ph¹m Hång Th¸i</t>
  </si>
  <si>
    <t xml:space="preserve">§inh Tiªn Hoµng</t>
  </si>
  <si>
    <t xml:space="preserve">NguyÔn C«ng Trø</t>
  </si>
  <si>
    <t xml:space="preserve">Bµ TriÖu</t>
  </si>
  <si>
    <t xml:space="preserve">TrÇn H­ng §¹o</t>
  </si>
  <si>
    <t xml:space="preserve">Ama Jhao</t>
  </si>
  <si>
    <t xml:space="preserve">M¹c ThÞ B­ëi</t>
  </si>
  <si>
    <t xml:space="preserve">TrÇn B×nh Träng</t>
  </si>
  <si>
    <t xml:space="preserve">Tr­¬ng C«ng §Þnh</t>
  </si>
  <si>
    <t xml:space="preserve">X« ViÕt NghÖ TÜnh</t>
  </si>
  <si>
    <t xml:space="preserve">NguyÔn TÊt Thµnh</t>
  </si>
  <si>
    <t xml:space="preserve">Ng· S¸u</t>
  </si>
  <si>
    <t xml:space="preserve">Phan Béi Ch©u</t>
  </si>
  <si>
    <t xml:space="preserve">Phan Chu Trinh</t>
  </si>
  <si>
    <t xml:space="preserve">NguyÔn §×nh ChiÓu</t>
  </si>
  <si>
    <t xml:space="preserve">Bïi ThÞ Xu©n</t>
  </si>
  <si>
    <t xml:space="preserve">Lª Th¸nh T«ng</t>
  </si>
  <si>
    <t xml:space="preserve">Tr­êng Chinh</t>
  </si>
  <si>
    <t xml:space="preserve">Lý Nam §Õ</t>
  </si>
  <si>
    <t xml:space="preserve">TrÇn Quang Kh¶i</t>
  </si>
  <si>
    <t xml:space="preserve">TrÇn NhËt DuËt</t>
  </si>
  <si>
    <t xml:space="preserve">Tó X­¬ng</t>
  </si>
  <si>
    <t xml:space="preserve">TrÇn Kh¸nh D­</t>
  </si>
  <si>
    <t xml:space="preserve">Lª ThÞ Hång GÊm</t>
  </si>
  <si>
    <t xml:space="preserve">Khu t¸i ®Þnh c­
ph­êng Thµnh NhÊt</t>
  </si>
  <si>
    <t xml:space="preserve">Lª DuÈn</t>
  </si>
  <si>
    <t xml:space="preserve">Ng« QuyÒn</t>
  </si>
  <si>
    <t xml:space="preserve">Lý Tù Träng</t>
  </si>
  <si>
    <t xml:space="preserve">T¶n §µ</t>
  </si>
  <si>
    <t xml:space="preserve">Lª Lîi</t>
  </si>
  <si>
    <t xml:space="preserve">Cao Xu©n Huy</t>
  </si>
  <si>
    <t xml:space="preserve">Nguyªn Hång</t>
  </si>
  <si>
    <t xml:space="preserve">Y Bih Alª ¤</t>
  </si>
  <si>
    <t xml:space="preserve">Tæng céng G§ I</t>
  </si>
  <si>
    <t xml:space="preserve">Giai ®o¹n II</t>
  </si>
  <si>
    <t xml:space="preserve">Tæng chiÒu dµi G§ I</t>
  </si>
  <si>
    <t xml:space="preserve">Tæng chiÒu dµi G§ II</t>
  </si>
  <si>
    <t xml:space="preserve">Tæng chiÒu dµi G§ I + G§ II</t>
  </si>
  <si>
    <t xml:space="preserve">* Cèng ngÇm G§ I</t>
  </si>
  <si>
    <t xml:space="preserve">* Cèng ngÇm G§ II</t>
  </si>
  <si>
    <t xml:space="preserve">* M­¬ng tho¸t n­íc G§ I</t>
  </si>
  <si>
    <t xml:space="preserve">* M­¬ng tho¸t n­íc G§ II</t>
  </si>
  <si>
    <t xml:space="preserve">phßng qu¶n lý ®« thÞ</t>
  </si>
  <si>
    <t xml:space="preserve">phßng b­u chÝnh viÔn th«ng</t>
  </si>
  <si>
    <t xml:space="preserve">B¶ng tæng hîp sè liÖu viÔn th«ng trªn ®Þa bµn thµnh phè bu«n ma thuét -  n¨m 2008</t>
  </si>
  <si>
    <t xml:space="preserve">C¸c chØ tiªu</t>
  </si>
  <si>
    <t xml:space="preserve">Tªn thuª bao ®iÖn tho¹i</t>
  </si>
  <si>
    <t xml:space="preserve">B×nh qu©n 100 d©n sö dông ®iÖn tho¹i cè ®Þnh (m¸y/100 d©n)</t>
  </si>
  <si>
    <t xml:space="preserve">Tæng sè thuª bao</t>
  </si>
  <si>
    <t xml:space="preserve">§iÖn tho¹i di ®éng</t>
  </si>
  <si>
    <t xml:space="preserve">§iÖn tho¹i di ®éng néi vïng</t>
  </si>
  <si>
    <t xml:space="preserve">§iÖn tho¹i cè ®Þnh</t>
  </si>
  <si>
    <t xml:space="preserve">ViÔn th«ng thµnh phè cung cÊp</t>
  </si>
  <si>
    <t xml:space="preserve">Tæng sè m¸y ®iÖn tho¹i cè ®Þnh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0.000"/>
    <numFmt numFmtId="166" formatCode="\?#,##0;&quot;?-&quot;#,##0"/>
    <numFmt numFmtId="167" formatCode="_ * #,##0.00_ ;_ * \-#,##0.00_ ;_ * \-??_ ;_ @_ "/>
    <numFmt numFmtId="168" formatCode="_-* #,##0\ _€_-;\-* #,##0\ _€_-;_-* &quot;- &quot;_€_-;_-@_-"/>
    <numFmt numFmtId="169" formatCode="_-* #,##0_-;\-* #,##0_-;_-* \-_-;_-@_-"/>
    <numFmt numFmtId="170" formatCode="_-* #,##0.00_-;\-* #,##0.00_-;_-* \-??_-;_-@_-"/>
    <numFmt numFmtId="171" formatCode="#,##0&quot; €&quot;;[RED]\-#,##0&quot; €&quot;"/>
    <numFmt numFmtId="172" formatCode="_ * #,##0.00_)\$_ ;_ * \(#,##0.00&quot;)$&quot;_ ;_ * \-??_)\$_ ;_ @_ "/>
    <numFmt numFmtId="173" formatCode="0.0%"/>
    <numFmt numFmtId="174" formatCode="\€#,##0.00"/>
    <numFmt numFmtId="175" formatCode="0.000_)"/>
    <numFmt numFmtId="176" formatCode="_(* #,##0.00_);_(* \(#,##0.00\);_(* \-??_);_(@_)"/>
    <numFmt numFmtId="177" formatCode="#\ ###\ ###"/>
    <numFmt numFmtId="178" formatCode="#,##0"/>
    <numFmt numFmtId="179" formatCode="\$#,##0\ ;&quot;($&quot;#,##0\)"/>
    <numFmt numFmtId="180" formatCode="#\ ###\ ##0.0"/>
    <numFmt numFmtId="181" formatCode="&quot;€    &quot;#,##0_);&quot;(€   &quot;#,##0\)"/>
    <numFmt numFmtId="182" formatCode="&quot;€     &quot;#,##0_);&quot;(€     &quot;#,##0\)"/>
    <numFmt numFmtId="183" formatCode="#\ ###\ ###\ .00"/>
    <numFmt numFmtId="184" formatCode="_-* #,##0.00\ _€_-;\-* #,##0.00\ _€_-;_-* \-??\ _€_-;_-@_-"/>
    <numFmt numFmtId="185" formatCode="0.00"/>
    <numFmt numFmtId="186" formatCode="_-\€* #,##0_-;&quot;-€&quot;* #,##0_-;_-\€* \-_-;_-@_-"/>
    <numFmt numFmtId="187" formatCode="@"/>
    <numFmt numFmtId="188" formatCode="[$-409]#,##0_);[RED]\(#,##0\)"/>
    <numFmt numFmtId="189" formatCode="[$-409]#,##0.00_);[RED]\(#,##0.00\)"/>
    <numFmt numFmtId="190" formatCode="#,###"/>
    <numFmt numFmtId="191" formatCode="#,##0&quot; €&quot;_);[RED]\(#,##0&quot; €)&quot;"/>
    <numFmt numFmtId="192" formatCode="\€###,0\.00_);[RED]&quot;(€&quot;###,0\.00\)"/>
    <numFmt numFmtId="193" formatCode="\€#,##0;[RED]&quot;-€&quot;#,##0"/>
    <numFmt numFmtId="194" formatCode="\€#,##0.00;[RED]&quot;-€&quot;#,##0.00"/>
    <numFmt numFmtId="195" formatCode="[$-409]#,##0_);\(#,##0\)"/>
    <numFmt numFmtId="196" formatCode="#,##0.00&quot; kr&quot;;\-#,##0.00&quot; kr&quot;"/>
    <numFmt numFmtId="197" formatCode="_-* #,##0\ _F_B_-;\-* #,##0\ _F_B_-;_-* &quot;- &quot;_F_B_-;_-@_-"/>
    <numFmt numFmtId="198" formatCode="[$-409]m/d/yyyy"/>
    <numFmt numFmtId="199" formatCode="0.00%"/>
    <numFmt numFmtId="200" formatCode="#,##0.00&quot; F&quot;;[RED]\-#,##0.00&quot; F&quot;"/>
    <numFmt numFmtId="201" formatCode="_-* #,##0&quot; F&quot;_-;\-* #,##0&quot; F&quot;_-;_-* &quot;- F&quot;_-;_-@_-"/>
    <numFmt numFmtId="202" formatCode="#,##0&quot; F&quot;;[RED]\-#,##0&quot; F&quot;"/>
    <numFmt numFmtId="203" formatCode="#,##0.00&quot; F&quot;;\-#,##0.00&quot; F&quot;"/>
    <numFmt numFmtId="204" formatCode="\$#,##0_);&quot;($&quot;#,##0\)"/>
    <numFmt numFmtId="205" formatCode="\$#,##0_);[RED]&quot;($&quot;#,##0\)"/>
    <numFmt numFmtId="206" formatCode="\€#,##0;&quot;-€&quot;#,##0"/>
    <numFmt numFmtId="207" formatCode="_-* #,##0&quot; €&quot;_-;\-* #,##0&quot; €&quot;_-;_-* &quot;- €&quot;_-;_-@_-"/>
    <numFmt numFmtId="208" formatCode="_-* #,##0.00&quot; €&quot;_-;\-* #,##0.00&quot; €&quot;_-;_-* \-??&quot; €&quot;_-;_-@_-"/>
    <numFmt numFmtId="209" formatCode="_ * #,##0_ ;_ * \-#,##0_ ;_ * \-_ ;_ @_ "/>
    <numFmt numFmtId="210" formatCode="_ \\* #,##0_ ;_ \\* \-#,##0_ ;_ \\* \-_ ;_ @_ "/>
    <numFmt numFmtId="211" formatCode="_ \\* #,##0.00_ ;_ \\* \-#,##0.00_ ;_ \\* \-??_ ;_ @_ "/>
    <numFmt numFmtId="212" formatCode="\\#,##0.00;[RED]&quot;\-&quot;#,##0.00"/>
    <numFmt numFmtId="213" formatCode="\\#,##0;[RED]&quot;\-&quot;#,##0"/>
    <numFmt numFmtId="214" formatCode="_-\$* #,##0_-;&quot;-$&quot;* #,##0_-;_-\$* \-_-;_-@_-"/>
    <numFmt numFmtId="215" formatCode="_-\$* #,##0.00_-;&quot;-$&quot;* #,##0.00_-;_-\$* \-??_-;_-@_-"/>
    <numFmt numFmtId="216" formatCode="0%"/>
    <numFmt numFmtId="217" formatCode="\\#,##0;[RED]&quot;\\-&quot;#,##0"/>
    <numFmt numFmtId="218" formatCode="\\#,##0.00;[RED]&quot;\\\\\\-&quot;#,##0.00"/>
    <numFmt numFmtId="219" formatCode="_(* #,##0.000_);_(* \(#,##0.000\);_(* \-??_);_(@_)"/>
    <numFmt numFmtId="220" formatCode="0.000"/>
    <numFmt numFmtId="221" formatCode="_(* #,##0.000_);_(* \(#,##0.000\);_(* \-???_);_(@_)"/>
    <numFmt numFmtId="222" formatCode="_(* #,##0.0_);_(* \(#,##0.0\);_(* \-??_);_(@_)"/>
    <numFmt numFmtId="223" formatCode="_(* #,##0_);_(* \(#,##0\);_(* \-??_);_(@_)"/>
    <numFmt numFmtId="224" formatCode="0"/>
    <numFmt numFmtId="225" formatCode="#,##0.00"/>
    <numFmt numFmtId="226" formatCode="General"/>
    <numFmt numFmtId="227" formatCode="_(* #,##0.0000_);_(* \(#,##0.0000\);_(* \-??_);_(@_)"/>
    <numFmt numFmtId="228" formatCode="#,##0.0"/>
    <numFmt numFmtId="229" formatCode="_(* #,##0.0_);_(* \(#,##0.0\);_(* \-?_);_(@_)"/>
    <numFmt numFmtId="230" formatCode="_-* #,##0.00\ _л_в_-;\-* #,##0.00\ _л_в_-;_-* \-??\ _л_в_-;_-@_-"/>
    <numFmt numFmtId="231" formatCode="0.0"/>
    <numFmt numFmtId="232" formatCode="[$-409]#,##0.00_);\(#,##0.00\)"/>
    <numFmt numFmtId="233" formatCode="#,##0.0000"/>
    <numFmt numFmtId="234" formatCode="_(* #,##0.00000_);_(* \(#,##0.00000\);_(* \-??_);_(@_)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Times New Roman"/>
      <family val="1"/>
    </font>
    <font>
      <sz val="8"/>
      <name val="Times New Roman"/>
      <family val="1"/>
    </font>
    <font>
      <sz val="11"/>
      <name val=".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</font>
    <font>
      <sz val="11"/>
      <name val="Times New Roman"/>
      <family val="0"/>
    </font>
    <font>
      <sz val="12"/>
      <name val="VNI-Aptima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3"/>
      <name val=".VnTime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.VnAvant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VNtimes new roman"/>
      <family val="2"/>
    </font>
    <font>
      <sz val="12"/>
      <name val="VNI-Times"/>
      <family val="0"/>
    </font>
    <font>
      <sz val="10"/>
      <name val=".VnArial"/>
      <family val="2"/>
    </font>
    <font>
      <sz val="12"/>
      <name val="Sylfaen"/>
      <family val="1"/>
    </font>
    <font>
      <sz val="10"/>
      <name val="Arial CE"/>
      <family val="0"/>
      <charset val="238"/>
    </font>
    <font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b val="true"/>
      <sz val="8"/>
      <color rgb="FF000000"/>
      <name val="Arial"/>
      <family val="0"/>
    </font>
    <font>
      <sz val="11"/>
      <name val=".VnAvant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ArialH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2"/>
      <name val="Arial"/>
      <family val="2"/>
    </font>
    <font>
      <sz val="11"/>
      <name val="ＭＳ 明朝"/>
      <family val="1"/>
      <charset val="128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Calibri"/>
      <family val="2"/>
    </font>
    <font>
      <i val="true"/>
      <sz val="13"/>
      <name val="Times New Roman"/>
      <family val="1"/>
    </font>
    <font>
      <i val="true"/>
      <sz val="13"/>
      <color rgb="FF000000"/>
      <name val="Calibri"/>
      <family val="2"/>
    </font>
    <font>
      <sz val="13"/>
      <name val="Times New Roman"/>
      <family val="1"/>
    </font>
    <font>
      <sz val="13"/>
      <name val="Calibri"/>
      <family val="2"/>
    </font>
    <font>
      <sz val="13"/>
      <color rgb="FFFF0000"/>
      <name val="Times New Roman"/>
      <family val="1"/>
    </font>
    <font>
      <b val="true"/>
      <sz val="8"/>
      <color rgb="FF000000"/>
      <name val="Tahoma"/>
      <family val="0"/>
    </font>
    <font>
      <sz val="13"/>
      <color rgb="FF000000"/>
      <name val="Tahoma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5"/>
      <color rgb="FF000000"/>
      <name val="Times New Roman"/>
      <family val="1"/>
    </font>
    <font>
      <sz val="15"/>
      <name val="Times New Roman"/>
      <family val="1"/>
    </font>
    <font>
      <sz val="15"/>
      <color rgb="FF000000"/>
      <name val="Calibri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.Vn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5"/>
      <name val="Times New Roman"/>
      <family val="1"/>
    </font>
    <font>
      <b val="true"/>
      <i val="true"/>
      <sz val="15"/>
      <color rgb="FF000000"/>
      <name val="Times New Roman"/>
      <family val="1"/>
    </font>
    <font>
      <b val="true"/>
      <i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5"/>
      <name val=".VnTime"/>
      <family val="2"/>
    </font>
    <font>
      <sz val="13"/>
      <color rgb="FF000000"/>
      <name val=".VnTime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8"/>
      <color rgb="FF000000"/>
      <name val="Tahoma"/>
      <family val="0"/>
    </font>
    <font>
      <i val="true"/>
      <sz val="15"/>
      <name val=".VnTime"/>
      <family val="2"/>
    </font>
    <font>
      <sz val="14"/>
      <color rgb="FFFFFFFF"/>
      <name val="Times New Roman"/>
      <family val="1"/>
    </font>
    <font>
      <sz val="13"/>
      <color rgb="FFFFFFFF"/>
      <name val="Times New Roman"/>
      <family val="1"/>
    </font>
    <font>
      <i val="true"/>
      <sz val="14"/>
      <name val=".VnTime"/>
      <family val="2"/>
    </font>
    <font>
      <sz val="14"/>
      <name val=".VnTime"/>
      <family val="2"/>
    </font>
    <font>
      <sz val="17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i val="true"/>
      <sz val="17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6"/>
      <name val="Times New Roman"/>
      <family val="1"/>
    </font>
    <font>
      <i val="true"/>
      <sz val="16"/>
      <name val="Times New Roman"/>
      <family val="1"/>
    </font>
    <font>
      <i val="true"/>
      <sz val="15"/>
      <color rgb="FF000000"/>
      <name val="Times New Roman"/>
      <family val="1"/>
    </font>
    <font>
      <b val="true"/>
      <sz val="13"/>
      <color rgb="FF000000"/>
      <name val=".VnTimeH"/>
      <family val="2"/>
    </font>
    <font>
      <b val="true"/>
      <sz val="13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sz val="13"/>
      <color rgb="FF000000"/>
      <name val=".VnTimeH"/>
      <family val="2"/>
    </font>
    <font>
      <b val="true"/>
      <sz val="13"/>
      <name val=".VnTime"/>
      <family val="2"/>
    </font>
    <font>
      <sz val="11"/>
      <name val="Calibri"/>
      <family val="2"/>
    </font>
    <font>
      <i val="true"/>
      <sz val="13"/>
      <name val=".VnTime"/>
      <family val="2"/>
    </font>
    <font>
      <sz val="15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name val=".VnTime"/>
      <family val="2"/>
    </font>
    <font>
      <b val="true"/>
      <sz val="14"/>
      <color rgb="FF000000"/>
      <name val="Calibri"/>
      <family val="2"/>
    </font>
    <font>
      <sz val="13.5"/>
      <name val=".VnTime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u val="single"/>
      <sz val="14"/>
      <name val="Times New Roman"/>
      <family val="1"/>
    </font>
    <font>
      <sz val="15"/>
      <color rgb="FFFF0000"/>
      <name val="Times New Roman"/>
      <family val="1"/>
    </font>
    <font>
      <i val="true"/>
      <sz val="15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.VnTimeH"/>
      <family val="2"/>
    </font>
    <font>
      <vertAlign val="superscript"/>
      <sz val="13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7F7F7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6" fontId="2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applyFont="true" applyBorder="true" applyAlignment="false" applyProtection="false"/>
    <xf numFmtId="164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5" applyFont="true" applyBorder="true" applyAlignment="false" applyProtection="true">
      <protection locked="true" hidden="false"/>
    </xf>
    <xf numFmtId="187" fontId="3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3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9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8" fillId="7" borderId="7" applyFont="true" applyBorder="true" applyAlignment="true" applyProtection="false">
      <alignment horizontal="general" vertical="center" textRotation="0" wrapText="false" indent="0" shrinkToFit="false"/>
    </xf>
    <xf numFmtId="164" fontId="49" fillId="7" borderId="7" applyFont="true" applyBorder="true" applyAlignment="true" applyProtection="false">
      <alignment horizontal="general" vertical="center" textRotation="0" wrapText="false" indent="0" shrinkToFit="false"/>
    </xf>
    <xf numFmtId="164" fontId="50" fillId="7" borderId="7" applyFont="true" applyBorder="true" applyAlignment="true" applyProtection="false">
      <alignment horizontal="left" vertical="center" textRotation="0" wrapText="false" indent="1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9" borderId="7" applyFont="true" applyBorder="true" applyAlignment="true" applyProtection="false">
      <alignment horizontal="right" vertical="center" textRotation="0" wrapText="false" indent="0" shrinkToFit="false"/>
    </xf>
    <xf numFmtId="164" fontId="50" fillId="10" borderId="7" applyFont="true" applyBorder="true" applyAlignment="true" applyProtection="false">
      <alignment horizontal="right" vertical="center" textRotation="0" wrapText="false" indent="0" shrinkToFit="false"/>
    </xf>
    <xf numFmtId="164" fontId="50" fillId="11" borderId="7" applyFont="true" applyBorder="true" applyAlignment="true" applyProtection="false">
      <alignment horizontal="right" vertical="center" textRotation="0" wrapText="false" indent="0" shrinkToFit="false"/>
    </xf>
    <xf numFmtId="164" fontId="50" fillId="12" borderId="7" applyFont="true" applyBorder="true" applyAlignment="true" applyProtection="false">
      <alignment horizontal="right" vertical="center" textRotation="0" wrapText="false" indent="0" shrinkToFit="false"/>
    </xf>
    <xf numFmtId="164" fontId="50" fillId="13" borderId="7" applyFont="true" applyBorder="true" applyAlignment="true" applyProtection="false">
      <alignment horizontal="right" vertical="center" textRotation="0" wrapText="false" indent="0" shrinkToFit="false"/>
    </xf>
    <xf numFmtId="164" fontId="50" fillId="14" borderId="7" applyFont="true" applyBorder="true" applyAlignment="true" applyProtection="false">
      <alignment horizontal="right" vertical="center" textRotation="0" wrapText="false" indent="0" shrinkToFit="false"/>
    </xf>
    <xf numFmtId="164" fontId="50" fillId="15" borderId="7" applyFont="true" applyBorder="true" applyAlignment="true" applyProtection="false">
      <alignment horizontal="right" vertical="center" textRotation="0" wrapText="false" indent="0" shrinkToFit="false"/>
    </xf>
    <xf numFmtId="164" fontId="50" fillId="16" borderId="7" applyFont="true" applyBorder="true" applyAlignment="true" applyProtection="false">
      <alignment horizontal="right" vertical="center" textRotation="0" wrapText="false" indent="0" shrinkToFit="false"/>
    </xf>
    <xf numFmtId="164" fontId="50" fillId="17" borderId="7" applyFont="true" applyBorder="true" applyAlignment="true" applyProtection="false">
      <alignment horizontal="right" vertical="center" textRotation="0" wrapText="false" indent="0" shrinkToFit="false"/>
    </xf>
    <xf numFmtId="164" fontId="48" fillId="18" borderId="8" applyFont="true" applyBorder="true" applyAlignment="true" applyProtection="false">
      <alignment horizontal="left" vertical="center" textRotation="0" wrapText="false" indent="1" shrinkToFit="false"/>
    </xf>
    <xf numFmtId="164" fontId="48" fillId="19" borderId="0" applyFont="true" applyBorder="true" applyAlignment="true" applyProtection="false">
      <alignment horizontal="left" vertical="center" textRotation="0" wrapText="false" indent="1" shrinkToFit="false"/>
    </xf>
    <xf numFmtId="164" fontId="48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19" borderId="7" applyFont="true" applyBorder="true" applyAlignment="true" applyProtection="false">
      <alignment horizontal="right" vertical="center" textRotation="0" wrapText="false" indent="0" shrinkToFit="false"/>
    </xf>
    <xf numFmtId="164" fontId="51" fillId="19" borderId="0" applyFont="true" applyBorder="true" applyAlignment="true" applyProtection="false">
      <alignment horizontal="left" vertical="center" textRotation="0" wrapText="false" indent="1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20" borderId="7" applyFont="true" applyBorder="true" applyAlignment="true" applyProtection="false">
      <alignment horizontal="general" vertical="center" textRotation="0" wrapText="false" indent="0" shrinkToFit="false"/>
    </xf>
    <xf numFmtId="164" fontId="52" fillId="20" borderId="7" applyFont="true" applyBorder="true" applyAlignment="true" applyProtection="false">
      <alignment horizontal="general" vertical="center" textRotation="0" wrapText="false" indent="0" shrinkToFit="false"/>
    </xf>
    <xf numFmtId="164" fontId="48" fillId="19" borderId="9" applyFont="true" applyBorder="true" applyAlignment="true" applyProtection="false">
      <alignment horizontal="left" vertical="center" textRotation="0" wrapText="false" indent="1" shrinkToFit="false"/>
    </xf>
    <xf numFmtId="164" fontId="50" fillId="20" borderId="7" applyFont="true" applyBorder="true" applyAlignment="true" applyProtection="false">
      <alignment horizontal="right" vertical="center" textRotation="0" wrapText="false" indent="0" shrinkToFit="false"/>
    </xf>
    <xf numFmtId="164" fontId="52" fillId="20" borderId="7" applyFont="true" applyBorder="true" applyAlignment="true" applyProtection="false">
      <alignment horizontal="right" vertical="center" textRotation="0" wrapText="false" indent="0" shrinkToFit="false"/>
    </xf>
    <xf numFmtId="164" fontId="48" fillId="19" borderId="7" applyFont="true" applyBorder="true" applyAlignment="true" applyProtection="false">
      <alignment horizontal="left" vertical="center" textRotation="0" wrapText="false" indent="1" shrinkToFit="false"/>
    </xf>
    <xf numFmtId="164" fontId="53" fillId="4" borderId="9" applyFont="true" applyBorder="true" applyAlignment="true" applyProtection="false">
      <alignment horizontal="left" vertical="center" textRotation="0" wrapText="false" indent="1" shrinkToFit="false"/>
    </xf>
    <xf numFmtId="164" fontId="54" fillId="20" borderId="7" applyFont="true" applyBorder="true" applyAlignment="true" applyProtection="false">
      <alignment horizontal="right" vertical="center" textRotation="0" wrapText="false" indent="0" shrinkToFit="false"/>
    </xf>
    <xf numFmtId="164" fontId="0" fillId="21" borderId="3" applyFont="true" applyBorder="true" applyAlignment="false" applyProtection="true"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8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29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1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201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62" fillId="0" borderId="0" applyFont="true" applyBorder="false" applyAlignment="false" applyProtection="true">
      <protection locked="true" hidden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204" fontId="64" fillId="22" borderId="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6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9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  <xf numFmtId="164" fontId="71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8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8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8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8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85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86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8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88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88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86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85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8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5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5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86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86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9" fontId="90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90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8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8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8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8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88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8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82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84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8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9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92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9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92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9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0" fontId="9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8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8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9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9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9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9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9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9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9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9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2" fontId="9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9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8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8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9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9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0" fontId="9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4" fontId="8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3" fontId="9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3" fontId="98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8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8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0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8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8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3" fontId="8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8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3" fontId="8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8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8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3" fontId="8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3" fontId="8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3" fontId="8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0" xfId="11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9" fillId="3" borderId="0" xfId="1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108" fillId="3" borderId="0" xfId="11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7" fontId="109" fillId="3" borderId="0" xfId="11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6" fontId="108" fillId="3" borderId="0" xfId="1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109" fillId="3" borderId="0" xfId="11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9" fillId="3" borderId="0" xfId="11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26" fontId="110" fillId="3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6" fontId="111" fillId="3" borderId="0" xfId="1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1" fillId="3" borderId="0" xfId="11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26" fontId="110" fillId="3" borderId="0" xfId="11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3" borderId="0" xfId="11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7" fontId="109" fillId="3" borderId="0" xfId="11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26" fontId="113" fillId="3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3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9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9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3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3" fontId="1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3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3" fontId="1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3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23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8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8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1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8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8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8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8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8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8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11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12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3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8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8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8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3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8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8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8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8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8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8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82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23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8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23" fillId="0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122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8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2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23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23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8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23" fillId="0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5" fontId="1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5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2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7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21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8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8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2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8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2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8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3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3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8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2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83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2" fontId="8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2" fontId="8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1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83" fillId="0" borderId="1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8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8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83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3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8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3" fillId="0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3" fillId="0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2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25" fontId="9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5" fontId="90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16" fontId="9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1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1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12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2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2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1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01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01" fillId="0" borderId="1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3" fontId="101" fillId="0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1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0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01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1" fillId="1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1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2" fillId="1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2" fillId="1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22" fillId="1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1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8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9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1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9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9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8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8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8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8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8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8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8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8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8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8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8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10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10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10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01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01" fillId="0" borderId="1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22" fontId="101" fillId="0" borderId="3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22" fontId="101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2" fontId="10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2" fontId="10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0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2" fontId="12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01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23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0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0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0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0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10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2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8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10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1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10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10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10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10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1" fillId="0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5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01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5" fontId="1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0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5" fontId="1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01" fillId="0" borderId="2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5" fontId="10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0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1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2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1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10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3" fontId="10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2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3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3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3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2" fontId="13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23" fontId="13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1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2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4" fontId="1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19" fontId="1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4" fontId="1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140" fillId="0" borderId="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40" fillId="0" borderId="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40" fillId="0" borderId="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1" fillId="0" borderId="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6" xfId="1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1" fillId="0" borderId="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1" xfId="1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0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4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1" xfId="1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1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3" fillId="0" borderId="1" xfId="1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0" fillId="0" borderId="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0" borderId="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1" xfId="1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8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14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143" fillId="3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3" fillId="3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40" fillId="0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3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23" xfId="1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0" fillId="0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0" fillId="3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8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0" fillId="3" borderId="2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1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1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9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9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3" fontId="1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9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9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9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9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9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3" fontId="1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3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3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13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3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1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13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3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7" fillId="0" borderId="2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19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3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7" fillId="0" borderId="3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3" fontId="14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4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5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14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1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14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1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3" fontId="12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5" fontId="12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14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120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1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3" fontId="120" fillId="2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15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1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29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15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3" fontId="29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3" fontId="120" fillId="2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12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1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1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12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5" fontId="1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8" fontId="15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5" fontId="15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5" fontId="15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3" fontId="15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5" fontId="15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6" fontId="15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5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0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8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5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5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14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0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5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6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6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6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0" borderId="1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1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6" fontId="9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3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3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23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8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1" fontId="8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3" fontId="114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63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3" fontId="163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63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3" fontId="163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3" fontId="11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3" fontId="116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7" fontId="10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3" fontId="163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3" fontId="163" fillId="0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9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9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9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9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0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9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8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3" fontId="8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83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3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9" fontId="8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9" fontId="8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9" fontId="8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9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9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0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1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9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9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9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97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97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7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10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5" fontId="1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5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0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1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0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2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6" fontId="83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2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2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1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1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9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9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9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9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9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98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8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6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6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2" fontId="1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8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0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0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8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98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8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8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2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2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2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2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2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6" xfId="1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6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5" fontId="98" fillId="0" borderId="6" xfId="1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98" fillId="0" borderId="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3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8" fontId="97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8" fillId="0" borderId="3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98" fillId="0" borderId="13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1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114" fillId="0" borderId="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2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8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0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28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4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4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2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4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5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2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15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1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20" xfId="23"/>
    <cellStyle name="3" xfId="24"/>
    <cellStyle name="4" xfId="25"/>
    <cellStyle name="6" xfId="26"/>
    <cellStyle name="??" xfId="27"/>
    <cellStyle name="?? [0.00]_ Att. 1- Cover" xfId="28"/>
    <cellStyle name="?? [0]" xfId="29"/>
    <cellStyle name="???? [0.00]_List-dwg" xfId="30"/>
    <cellStyle name="????_??" xfId="31"/>
    <cellStyle name="???[0]_00Q3902REV.1" xfId="32"/>
    <cellStyle name="???_00Q3902REV.1" xfId="33"/>
    <cellStyle name="??[0]_BRE" xfId="34"/>
    <cellStyle name="??_ Att. 1- Cover" xfId="35"/>
    <cellStyle name="AeE­ [0]_INQUIRY ¿?¾÷AßAø " xfId="36"/>
    <cellStyle name="AeE­_INQUIRY ¿?¾÷AßAø " xfId="37"/>
    <cellStyle name="args.style" xfId="38"/>
    <cellStyle name="AÞ¸¶ [0]_INQUIRY ¿?¾÷AßAø " xfId="39"/>
    <cellStyle name="AÞ¸¶_INQUIRY ¿?¾÷AßAø " xfId="40"/>
    <cellStyle name="Bình Thường_Cai tao cot vuot QL2 cau VT (sua)" xfId="41"/>
    <cellStyle name="Body" xfId="42"/>
    <cellStyle name="C?AØ_¿?¾÷CoE² " xfId="43"/>
    <cellStyle name="Calc Currency (0)" xfId="44"/>
    <cellStyle name="Calc Percent (0)" xfId="45"/>
    <cellStyle name="Calc Percent (1)" xfId="46"/>
    <cellStyle name="Comma  - Style1" xfId="47"/>
    <cellStyle name="Comma  - Style2" xfId="48"/>
    <cellStyle name="Comma  - Style3" xfId="49"/>
    <cellStyle name="Comma  - Style4" xfId="50"/>
    <cellStyle name="Comma  - Style5" xfId="51"/>
    <cellStyle name="Comma  - Style6" xfId="52"/>
    <cellStyle name="Comma  - Style7" xfId="53"/>
    <cellStyle name="Comma  - Style8" xfId="54"/>
    <cellStyle name="Comma 2" xfId="55"/>
    <cellStyle name="comma zerodec" xfId="56"/>
    <cellStyle name="Comma0" xfId="57"/>
    <cellStyle name="Copied" xfId="58"/>
    <cellStyle name="Currency0" xfId="59"/>
    <cellStyle name="Currency1" xfId="60"/>
    <cellStyle name="C￥AØ_Sheet1_¿μ¾÷CoE² " xfId="61"/>
    <cellStyle name="C￥AØ_¿μ¾÷CoE² " xfId="62"/>
    <cellStyle name="Date" xfId="63"/>
    <cellStyle name="Dezimal [0]_NEGS" xfId="64"/>
    <cellStyle name="Dezimal_NEGS" xfId="65"/>
    <cellStyle name="Dollar (zero dec)" xfId="66"/>
    <cellStyle name="Dziesietny [0]_Invoices2001Slovakia" xfId="67"/>
    <cellStyle name="Dziesietny_Invoices2001Slovakia" xfId="68"/>
    <cellStyle name="Dziesiętny [0]_Invoices2001Slovakia" xfId="69"/>
    <cellStyle name="Dziesiętny_Invoices2001Slovakia" xfId="70"/>
    <cellStyle name="Dấu phẩy_Cai tao cot vuot QL2 cau VT (sua)" xfId="71"/>
    <cellStyle name="e" xfId="72"/>
    <cellStyle name="Enter Currency (0)" xfId="73"/>
    <cellStyle name="Entered" xfId="74"/>
    <cellStyle name="f" xfId="75"/>
    <cellStyle name="Fixed" xfId="76"/>
    <cellStyle name="Font Britannic16" xfId="77"/>
    <cellStyle name="Font Britannic18" xfId="78"/>
    <cellStyle name="Font CenturyCond 18" xfId="79"/>
    <cellStyle name="Font Cond20" xfId="80"/>
    <cellStyle name="Font LucidaSans16" xfId="81"/>
    <cellStyle name="Font NewCenturyCond18" xfId="82"/>
    <cellStyle name="Font Ottawa14" xfId="83"/>
    <cellStyle name="Font Ottawa16" xfId="84"/>
    <cellStyle name="GOC" xfId="85"/>
    <cellStyle name="Grey" xfId="86"/>
    <cellStyle name="H" xfId="87"/>
    <cellStyle name="ha" xfId="88"/>
    <cellStyle name="Head 1" xfId="89"/>
    <cellStyle name="Header1" xfId="90"/>
    <cellStyle name="Header2" xfId="91"/>
    <cellStyle name="HEADING1" xfId="92"/>
    <cellStyle name="HEADING2" xfId="93"/>
    <cellStyle name="HEADINGS" xfId="94"/>
    <cellStyle name="HEADINGSTOP" xfId="95"/>
    <cellStyle name="headoption" xfId="96"/>
    <cellStyle name="Hoa-Scholl" xfId="97"/>
    <cellStyle name="Input [yellow]" xfId="98"/>
    <cellStyle name="khanh" xfId="99"/>
    <cellStyle name="Link Currency (0)" xfId="100"/>
    <cellStyle name="Millares [0]_Well Timing" xfId="101"/>
    <cellStyle name="Millares_Well Timing" xfId="102"/>
    <cellStyle name="Milliers [0]_AR1194" xfId="103"/>
    <cellStyle name="Milliers_AR1194" xfId="104"/>
    <cellStyle name="moi" xfId="105"/>
    <cellStyle name="Moneda [0]_Well Timing" xfId="106"/>
    <cellStyle name="Moneda_Well Timing" xfId="107"/>
    <cellStyle name="Monétaire [0]_AR1194" xfId="108"/>
    <cellStyle name="Monétaire_AR1194" xfId="109"/>
    <cellStyle name="n" xfId="110"/>
    <cellStyle name="New" xfId="111"/>
    <cellStyle name="New Times Roman" xfId="112"/>
    <cellStyle name="no dec" xfId="113"/>
    <cellStyle name="Normal - Style1" xfId="114"/>
    <cellStyle name="Normal 2" xfId="115"/>
    <cellStyle name="Normal1" xfId="116"/>
    <cellStyle name="Normal_10-7 -tam diep" xfId="117"/>
    <cellStyle name="Normal_AutoCopy(Sour)" xfId="118"/>
    <cellStyle name="Normal_HelpMe" xfId="119"/>
    <cellStyle name="Normal_Sheet1" xfId="120"/>
    <cellStyle name="Normal_So lieu De an Tam Diep 21-10-2011" xfId="121"/>
    <cellStyle name="Normalny_Cennik obowiazuje od 06-08-2001 r (1)" xfId="122"/>
    <cellStyle name="oft Excel]&#13;&#10;Comment=The open=/f lines load custom functions into the Paste Function list.&#13;&#10;Maximized=2&#13;&#10;Basics=1&#13;&#10;A" xfId="123"/>
    <cellStyle name="oft Excel]&#13;&#10;Comment=The open=/f lines load custom functions into the Paste Function list.&#13;&#10;Maximized=3&#13;&#10;Basics=1&#13;&#10;A" xfId="124"/>
    <cellStyle name="Pattern" xfId="125"/>
    <cellStyle name="per.style" xfId="126"/>
    <cellStyle name="Percent [2]" xfId="127"/>
    <cellStyle name="PERCENTAGE" xfId="128"/>
    <cellStyle name="PrePop Currency (0)" xfId="129"/>
    <cellStyle name="regstoresfromspecstores" xfId="130"/>
    <cellStyle name="RevList" xfId="131"/>
    <cellStyle name="s]&#13;&#10;spooler=yes&#13;&#10;load=&#13;&#10;Beep=yes&#13;&#10;NullPort=None&#13;&#10;BorderWidth=3&#13;&#10;CursorBlinkRate=1200&#13;&#10;DoubleClickSpeed=452&#13;&#10;Programs=co" xfId="132"/>
    <cellStyle name="SAPBEXaggData" xfId="133"/>
    <cellStyle name="SAPBEXaggDataEmph" xfId="134"/>
    <cellStyle name="SAPBEXaggItem" xfId="135"/>
    <cellStyle name="SAPBEXchaText" xfId="136"/>
    <cellStyle name="SAPBEXexcBad7" xfId="137"/>
    <cellStyle name="SAPBEXexcBad8" xfId="138"/>
    <cellStyle name="SAPBEXexcBad9" xfId="139"/>
    <cellStyle name="SAPBEXexcCritical4" xfId="140"/>
    <cellStyle name="SAPBEXexcCritical5" xfId="141"/>
    <cellStyle name="SAPBEXexcCritical6" xfId="142"/>
    <cellStyle name="SAPBEXexcGood1" xfId="143"/>
    <cellStyle name="SAPBEXexcGood2" xfId="144"/>
    <cellStyle name="SAPBEXexcGood3" xfId="145"/>
    <cellStyle name="SAPBEXfilterDrill" xfId="146"/>
    <cellStyle name="SAPBEXfilterItem" xfId="147"/>
    <cellStyle name="SAPBEXfilterText" xfId="148"/>
    <cellStyle name="SAPBEXformats" xfId="149"/>
    <cellStyle name="SAPBEXheaderItem" xfId="150"/>
    <cellStyle name="SAPBEXheaderText" xfId="151"/>
    <cellStyle name="SAPBEXresData" xfId="152"/>
    <cellStyle name="SAPBEXresDataEmph" xfId="153"/>
    <cellStyle name="SAPBEXresItem" xfId="154"/>
    <cellStyle name="SAPBEXstdData" xfId="155"/>
    <cellStyle name="SAPBEXstdDataEmph" xfId="156"/>
    <cellStyle name="SAPBEXstdItem" xfId="157"/>
    <cellStyle name="SAPBEXtitle" xfId="158"/>
    <cellStyle name="SAPBEXundefined" xfId="159"/>
    <cellStyle name="SHADEDSTORES" xfId="160"/>
    <cellStyle name="songuyen" xfId="161"/>
    <cellStyle name="specstores" xfId="162"/>
    <cellStyle name="Standard_NEGS" xfId="163"/>
    <cellStyle name="STTDG" xfId="164"/>
    <cellStyle name="Style 1" xfId="165"/>
    <cellStyle name="Subtotal" xfId="166"/>
    <cellStyle name="T" xfId="167"/>
    <cellStyle name="Text Indent A" xfId="168"/>
    <cellStyle name="Text Indent B" xfId="169"/>
    <cellStyle name="th" xfId="170"/>
    <cellStyle name="thuong-10" xfId="171"/>
    <cellStyle name="thuong-11" xfId="172"/>
    <cellStyle name="tit1" xfId="173"/>
    <cellStyle name="tit2" xfId="174"/>
    <cellStyle name="tit3" xfId="175"/>
    <cellStyle name="tit4" xfId="176"/>
    <cellStyle name="Tongcong" xfId="177"/>
    <cellStyle name="VANG1" xfId="178"/>
    <cellStyle name="viet" xfId="179"/>
    <cellStyle name="viet2" xfId="180"/>
    <cellStyle name="vn_time" xfId="181"/>
    <cellStyle name="vnbo" xfId="182"/>
    <cellStyle name="vnhead1" xfId="183"/>
    <cellStyle name="vnhead2" xfId="184"/>
    <cellStyle name="vnhead3" xfId="185"/>
    <cellStyle name="vnhead4" xfId="186"/>
    <cellStyle name="vntxt1" xfId="187"/>
    <cellStyle name="vntxt2" xfId="188"/>
    <cellStyle name="Walutowy [0]_Invoices2001Slovakia" xfId="189"/>
    <cellStyle name="Walutowy_Invoices2001Slovakia" xfId="190"/>
    <cellStyle name="xan1" xfId="191"/>
    <cellStyle name="xuan" xfId="192"/>
    <cellStyle name="ÄÞ¸¶ [0]_laroux" xfId="193"/>
    <cellStyle name="ÄÞ¸¶ [0]_¿ì¹°Åë" xfId="194"/>
    <cellStyle name="ÄÞ¸¶_laroux" xfId="195"/>
    <cellStyle name="ÄÞ¸¶_¿ì¹°Åë" xfId="196"/>
    <cellStyle name="ÅëÈ­ [0]_laroux" xfId="197"/>
    <cellStyle name="ÅëÈ­ [0]_¿ì¹°Åë" xfId="198"/>
    <cellStyle name="ÅëÈ­_laroux" xfId="199"/>
    <cellStyle name="ÅëÈ­_¿ì¹°Åë" xfId="200"/>
    <cellStyle name="Ç¥ÁØ_±³°¢¼ö·®" xfId="201"/>
    <cellStyle name="Ç¥ÁØ_´çÃÊ±¸ÀÔ»ý»ê" xfId="202"/>
    <cellStyle name="þ_x001d_ð¤_x000c_¯þ_x0014_&#13;¨þU_x0001_À_x0004_ _x0015__x000f__x0001__x0001_" xfId="203"/>
    <cellStyle name="þ_x001d_ð·_x000c_æþ'&#13;ßþU_x0001_Ø_x0005_ü_x0014__x0007__x0001__x0001_" xfId="204"/>
    <cellStyle name="Œ…‹æØ‚è [0.00]_laroux" xfId="205"/>
    <cellStyle name="Œ…‹æØ‚è_laroux" xfId="206"/>
    <cellStyle name="’Ê‰Ý [0.00]_laroux" xfId="207"/>
    <cellStyle name="’Ê‰Ý_laroux" xfId="208"/>
    <cellStyle name="•W_¯–ì" xfId="209"/>
    <cellStyle name="•W€_’·Šú‰p•¶" xfId="210"/>
    <cellStyle name="一般_00Q3902REV.1" xfId="211"/>
    <cellStyle name="千分位[0]_00Q3902REV.1" xfId="212"/>
    <cellStyle name="千分位_00Q3902REV.1" xfId="213"/>
    <cellStyle name="桁区切り_工費" xfId="214"/>
    <cellStyle name="標準_2110-5" xfId="215"/>
    <cellStyle name="貨幣 [0]_00Q3902REV.1" xfId="216"/>
    <cellStyle name="貨幣[0]_BRE" xfId="217"/>
    <cellStyle name="貨幣_00Q3902REV.1" xfId="218"/>
    <cellStyle name="똿뗦먛귟 [0.00]_PRODUCT DETAIL Q1" xfId="219"/>
    <cellStyle name="똿뗦먛귟_PRODUCT DETAIL Q1" xfId="220"/>
    <cellStyle name="믅됞 [0.00]_PRODUCT DETAIL Q1" xfId="221"/>
    <cellStyle name="믅됞_PRODUCT DETAIL Q1" xfId="222"/>
    <cellStyle name="백분율_95" xfId="223"/>
    <cellStyle name="뷭?_BOOKSHIP" xfId="224"/>
    <cellStyle name="콤맀_Sheet1_총괄표 (수출입) (2)" xfId="225"/>
    <cellStyle name="콤마 [0]_1202" xfId="226"/>
    <cellStyle name="콤마_1202" xfId="227"/>
    <cellStyle name="통화 [0]_1202" xfId="228"/>
    <cellStyle name="통화_1202" xfId="229"/>
    <cellStyle name="표섀_변경(최종)" xfId="230"/>
    <cellStyle name="표준_(정보부문)월별인원계획" xfId="231"/>
    <cellStyle name=" [0.00]_ Att. 1- Cover" xfId="232"/>
    <cellStyle name="_ Att. 1- Cover" xfId="233"/>
    <cellStyle name="?_ Att. 1- Cover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externalLink" Target="externalLinks/externalLink7.xml"/><Relationship Id="rId60" Type="http://schemas.openxmlformats.org/officeDocument/2006/relationships/externalLink" Target="externalLinks/externalLink8.xml"/><Relationship Id="rId61" Type="http://schemas.openxmlformats.org/officeDocument/2006/relationships/externalLink" Target="externalLinks/externalLink9.xml"/><Relationship Id="rId62" Type="http://schemas.openxmlformats.org/officeDocument/2006/relationships/externalLink" Target="externalLinks/externalLink10.xml"/><Relationship Id="rId63" Type="http://schemas.openxmlformats.org/officeDocument/2006/relationships/externalLink" Target="externalLinks/externalLink11.xml"/><Relationship Id="rId64" Type="http://schemas.openxmlformats.org/officeDocument/2006/relationships/externalLink" Target="externalLinks/externalLink12.xml"/><Relationship Id="rId65" Type="http://schemas.openxmlformats.org/officeDocument/2006/relationships/externalLink" Target="externalLinks/externalLink13.xml"/><Relationship Id="rId66" Type="http://schemas.openxmlformats.org/officeDocument/2006/relationships/externalLink" Target="externalLinks/externalLink14.xml"/><Relationship Id="rId67" Type="http://schemas.openxmlformats.org/officeDocument/2006/relationships/externalLink" Target="externalLinks/externalLink15.xml"/><Relationship Id="rId68" Type="http://schemas.openxmlformats.org/officeDocument/2006/relationships/externalLink" Target="externalLinks/externalLink16.xml"/><Relationship Id="rId69" Type="http://schemas.openxmlformats.org/officeDocument/2006/relationships/externalLink" Target="externalLinks/externalLink17.xml"/><Relationship Id="rId70" Type="http://schemas.openxmlformats.org/officeDocument/2006/relationships/externalLink" Target="externalLinks/externalLink18.xml"/><Relationship Id="rId71" Type="http://schemas.openxmlformats.org/officeDocument/2006/relationships/externalLink" Target="externalLinks/externalLink19.xml"/><Relationship Id="rId72" Type="http://schemas.openxmlformats.org/officeDocument/2006/relationships/externalLink" Target="externalLinks/externalLink20.xml"/><Relationship Id="rId73" Type="http://schemas.openxmlformats.org/officeDocument/2006/relationships/externalLink" Target="externalLinks/externalLink21.xml"/><Relationship Id="rId74" Type="http://schemas.openxmlformats.org/officeDocument/2006/relationships/externalLink" Target="externalLinks/externalLink22.xml"/><Relationship Id="rId75" Type="http://schemas.openxmlformats.org/officeDocument/2006/relationships/externalLink" Target="externalLinks/externalLink23.xml"/><Relationship Id="rId76" Type="http://schemas.openxmlformats.org/officeDocument/2006/relationships/externalLink" Target="externalLinks/externalLink24.xml"/><Relationship Id="rId77" Type="http://schemas.openxmlformats.org/officeDocument/2006/relationships/externalLink" Target="externalLinks/externalLink25.xml"/><Relationship Id="rId78" Type="http://schemas.openxmlformats.org/officeDocument/2006/relationships/externalLink" Target="externalLinks/externalLink26.xml"/><Relationship Id="rId79" Type="http://schemas.openxmlformats.org/officeDocument/2006/relationships/externalLink" Target="externalLinks/externalLink27.xml"/><Relationship Id="rId80" Type="http://schemas.openxmlformats.org/officeDocument/2006/relationships/externalLink" Target="externalLinks/externalLink28.xml"/><Relationship Id="rId81" Type="http://schemas.openxmlformats.org/officeDocument/2006/relationships/externalLink" Target="externalLinks/externalLink29.xml"/><Relationship Id="rId82" Type="http://schemas.openxmlformats.org/officeDocument/2006/relationships/externalLink" Target="externalLinks/externalLink30.xml"/><Relationship Id="rId83" Type="http://schemas.openxmlformats.org/officeDocument/2006/relationships/externalLink" Target="externalLinks/externalLink31.xml"/><Relationship Id="rId84" Type="http://schemas.openxmlformats.org/officeDocument/2006/relationships/externalLink" Target="externalLinks/externalLink32.xml"/><Relationship Id="rId85" Type="http://schemas.openxmlformats.org/officeDocument/2006/relationships/externalLink" Target="externalLinks/externalLink33.xml"/><Relationship Id="rId86" Type="http://schemas.openxmlformats.org/officeDocument/2006/relationships/externalLink" Target="externalLinks/externalLink34.xml"/><Relationship Id="rId87" Type="http://schemas.openxmlformats.org/officeDocument/2006/relationships/externalLink" Target="externalLinks/externalLink35.xml"/><Relationship Id="rId88" Type="http://schemas.openxmlformats.org/officeDocument/2006/relationships/externalLink" Target="externalLinks/externalLink36.xml"/><Relationship Id="rId89" Type="http://schemas.openxmlformats.org/officeDocument/2006/relationships/externalLink" Target="externalLinks/externalLink37.xml"/><Relationship Id="rId90" Type="http://schemas.openxmlformats.org/officeDocument/2006/relationships/externalLink" Target="externalLinks/externalLink38.xml"/><Relationship Id="rId91" Type="http://schemas.openxmlformats.org/officeDocument/2006/relationships/externalLink" Target="externalLinks/externalLink39.xml"/><Relationship Id="rId92" Type="http://schemas.openxmlformats.org/officeDocument/2006/relationships/externalLink" Target="externalLinks/externalLink40.xml"/><Relationship Id="rId93" Type="http://schemas.openxmlformats.org/officeDocument/2006/relationships/externalLink" Target="externalLinks/externalLink41.xml"/><Relationship Id="rId94" Type="http://schemas.openxmlformats.org/officeDocument/2006/relationships/externalLink" Target="externalLinks/externalLink42.xml"/><Relationship Id="rId95" Type="http://schemas.openxmlformats.org/officeDocument/2006/relationships/externalLink" Target="externalLinks/externalLink43.xml"/><Relationship Id="rId96" Type="http://schemas.openxmlformats.org/officeDocument/2006/relationships/externalLink" Target="externalLinks/externalLink44.xml"/><Relationship Id="rId97" Type="http://schemas.openxmlformats.org/officeDocument/2006/relationships/externalLink" Target="externalLinks/externalLink45.xml"/><Relationship Id="rId98" Type="http://schemas.openxmlformats.org/officeDocument/2006/relationships/externalLink" Target="externalLinks/externalLink46.xml"/><Relationship Id="rId99" Type="http://schemas.openxmlformats.org/officeDocument/2006/relationships/externalLink" Target="externalLinks/externalLink47.xml"/><Relationship Id="rId100" Type="http://schemas.openxmlformats.org/officeDocument/2006/relationships/externalLink" Target="externalLinks/externalLink48.xml"/><Relationship Id="rId101" Type="http://schemas.openxmlformats.org/officeDocument/2006/relationships/externalLink" Target="externalLinks/externalLink49.xml"/><Relationship Id="rId102" Type="http://schemas.openxmlformats.org/officeDocument/2006/relationships/externalLink" Target="externalLinks/externalLink50.xml"/><Relationship Id="rId103" Type="http://schemas.openxmlformats.org/officeDocument/2006/relationships/externalLink" Target="externalLinks/externalLink51.xml"/><Relationship Id="rId104" Type="http://schemas.openxmlformats.org/officeDocument/2006/relationships/externalLink" Target="externalLinks/externalLink52.xml"/><Relationship Id="rId105" Type="http://schemas.openxmlformats.org/officeDocument/2006/relationships/externalLink" Target="externalLinks/externalLink53.xml"/><Relationship Id="rId106" Type="http://schemas.openxmlformats.org/officeDocument/2006/relationships/externalLink" Target="externalLinks/externalLink54.xml"/><Relationship Id="rId107" Type="http://schemas.openxmlformats.org/officeDocument/2006/relationships/externalLink" Target="externalLinks/externalLink55.xml"/><Relationship Id="rId108" Type="http://schemas.openxmlformats.org/officeDocument/2006/relationships/externalLink" Target="externalLinks/externalLink56.xml"/><Relationship Id="rId109" Type="http://schemas.openxmlformats.org/officeDocument/2006/relationships/externalLink" Target="externalLinks/externalLink57.xml"/><Relationship Id="rId110" Type="http://schemas.openxmlformats.org/officeDocument/2006/relationships/externalLink" Target="externalLinks/externalLink58.xml"/><Relationship Id="rId111" Type="http://schemas.openxmlformats.org/officeDocument/2006/relationships/externalLink" Target="externalLinks/externalLink59.xml"/><Relationship Id="rId112" Type="http://schemas.openxmlformats.org/officeDocument/2006/relationships/externalLink" Target="externalLinks/externalLink60.xml"/><Relationship Id="rId113" Type="http://schemas.openxmlformats.org/officeDocument/2006/relationships/externalLink" Target="externalLinks/externalLink61.xml"/><Relationship Id="rId114" Type="http://schemas.openxmlformats.org/officeDocument/2006/relationships/externalLink" Target="externalLinks/externalLink62.xml"/><Relationship Id="rId115" Type="http://schemas.openxmlformats.org/officeDocument/2006/relationships/externalLink" Target="externalLinks/externalLink63.xml"/><Relationship Id="rId116" Type="http://schemas.openxmlformats.org/officeDocument/2006/relationships/externalLink" Target="externalLinks/externalLink64.xml"/><Relationship Id="rId117" Type="http://schemas.openxmlformats.org/officeDocument/2006/relationships/externalLink" Target="externalLinks/externalLink65.xml"/><Relationship Id="rId118" Type="http://schemas.openxmlformats.org/officeDocument/2006/relationships/externalLink" Target="externalLinks/externalLink66.xml"/><Relationship Id="rId119" Type="http://schemas.openxmlformats.org/officeDocument/2006/relationships/externalLink" Target="externalLinks/externalLink67.xml"/><Relationship Id="rId120" Type="http://schemas.openxmlformats.org/officeDocument/2006/relationships/externalLink" Target="externalLinks/externalLink68.xml"/><Relationship Id="rId121" Type="http://schemas.openxmlformats.org/officeDocument/2006/relationships/externalLink" Target="externalLinks/externalLink69.xml"/><Relationship Id="rId122" Type="http://schemas.openxmlformats.org/officeDocument/2006/relationships/externalLink" Target="externalLinks/externalLink70.xml"/><Relationship Id="rId123" Type="http://schemas.openxmlformats.org/officeDocument/2006/relationships/externalLink" Target="externalLinks/externalLink71.xml"/><Relationship Id="rId124" Type="http://schemas.openxmlformats.org/officeDocument/2006/relationships/externalLink" Target="externalLinks/externalLink72.xml"/><Relationship Id="rId125" Type="http://schemas.openxmlformats.org/officeDocument/2006/relationships/externalLink" Target="externalLinks/externalLink73.xml"/><Relationship Id="rId126" Type="http://schemas.openxmlformats.org/officeDocument/2006/relationships/externalLink" Target="externalLinks/externalLink74.xml"/><Relationship Id="rId127" Type="http://schemas.openxmlformats.org/officeDocument/2006/relationships/externalLink" Target="externalLinks/externalLink75.xml"/><Relationship Id="rId128" Type="http://schemas.openxmlformats.org/officeDocument/2006/relationships/externalLink" Target="externalLinks/externalLink76.xml"/><Relationship Id="rId129" Type="http://schemas.openxmlformats.org/officeDocument/2006/relationships/externalLink" Target="externalLinks/externalLink77.xml"/><Relationship Id="rId130" Type="http://schemas.openxmlformats.org/officeDocument/2006/relationships/externalLink" Target="externalLinks/externalLink78.xml"/><Relationship Id="rId131" Type="http://schemas.openxmlformats.org/officeDocument/2006/relationships/externalLink" Target="externalLinks/externalLink79.xml"/><Relationship Id="rId132" Type="http://schemas.openxmlformats.org/officeDocument/2006/relationships/externalLink" Target="externalLinks/externalLink80.xml"/><Relationship Id="rId133" Type="http://schemas.openxmlformats.org/officeDocument/2006/relationships/externalLink" Target="externalLinks/externalLink81.xml"/><Relationship Id="rId134" Type="http://schemas.openxmlformats.org/officeDocument/2006/relationships/externalLink" Target="externalLinks/externalLink82.xml"/><Relationship Id="rId135" Type="http://schemas.openxmlformats.org/officeDocument/2006/relationships/externalLink" Target="externalLinks/externalLink83.xml"/><Relationship Id="rId136" Type="http://schemas.openxmlformats.org/officeDocument/2006/relationships/externalLink" Target="externalLinks/externalLink84.xml"/><Relationship Id="rId137" Type="http://schemas.openxmlformats.org/officeDocument/2006/relationships/externalLink" Target="externalLinks/externalLink85.xml"/><Relationship Id="rId138" Type="http://schemas.openxmlformats.org/officeDocument/2006/relationships/externalLink" Target="externalLinks/externalLink86.xml"/><Relationship Id="rId139" Type="http://schemas.openxmlformats.org/officeDocument/2006/relationships/externalLink" Target="externalLinks/externalLink87.xml"/><Relationship Id="rId140" Type="http://schemas.openxmlformats.org/officeDocument/2006/relationships/externalLink" Target="externalLinks/externalLink88.xml"/><Relationship Id="rId141" Type="http://schemas.openxmlformats.org/officeDocument/2006/relationships/externalLink" Target="externalLinks/externalLink89.xml"/><Relationship Id="rId142" Type="http://schemas.openxmlformats.org/officeDocument/2006/relationships/externalLink" Target="externalLinks/externalLink90.xml"/><Relationship Id="rId143" Type="http://schemas.openxmlformats.org/officeDocument/2006/relationships/externalLink" Target="externalLinks/externalLink91.xml"/><Relationship Id="rId144" Type="http://schemas.openxmlformats.org/officeDocument/2006/relationships/externalLink" Target="externalLinks/externalLink92.xml"/><Relationship Id="rId145" Type="http://schemas.openxmlformats.org/officeDocument/2006/relationships/externalLink" Target="externalLinks/externalLink93.xml"/><Relationship Id="rId146" Type="http://schemas.openxmlformats.org/officeDocument/2006/relationships/externalLink" Target="externalLinks/externalLink94.xml"/><Relationship Id="rId147" Type="http://schemas.openxmlformats.org/officeDocument/2006/relationships/externalLink" Target="externalLinks/externalLink95.xml"/><Relationship Id="rId148" Type="http://schemas.openxmlformats.org/officeDocument/2006/relationships/externalLink" Target="externalLinks/externalLink96.xml"/><Relationship Id="rId149" Type="http://schemas.openxmlformats.org/officeDocument/2006/relationships/externalLink" Target="externalLinks/externalLink97.xml"/><Relationship Id="rId150" Type="http://schemas.openxmlformats.org/officeDocument/2006/relationships/externalLink" Target="externalLinks/externalLink98.xml"/><Relationship Id="rId151" Type="http://schemas.openxmlformats.org/officeDocument/2006/relationships/externalLink" Target="externalLinks/externalLink99.xml"/><Relationship Id="rId152" Type="http://schemas.openxmlformats.org/officeDocument/2006/relationships/externalLink" Target="externalLinks/externalLink100.xml"/><Relationship Id="rId153" Type="http://schemas.openxmlformats.org/officeDocument/2006/relationships/externalLink" Target="externalLinks/externalLink101.xml"/><Relationship Id="rId154" Type="http://schemas.openxmlformats.org/officeDocument/2006/relationships/externalLink" Target="externalLinks/externalLink102.xml"/><Relationship Id="rId155" Type="http://schemas.openxmlformats.org/officeDocument/2006/relationships/externalLink" Target="externalLinks/externalLink103.xml"/><Relationship Id="rId156" Type="http://schemas.openxmlformats.org/officeDocument/2006/relationships/externalLink" Target="externalLinks/externalLink104.xml"/><Relationship Id="rId157" Type="http://schemas.openxmlformats.org/officeDocument/2006/relationships/externalLink" Target="externalLinks/externalLink105.xml"/><Relationship Id="rId158" Type="http://schemas.openxmlformats.org/officeDocument/2006/relationships/externalLink" Target="externalLinks/externalLink106.xml"/><Relationship Id="rId159" Type="http://schemas.openxmlformats.org/officeDocument/2006/relationships/externalLink" Target="externalLinks/externalLink107.xml"/><Relationship Id="rId160" Type="http://schemas.openxmlformats.org/officeDocument/2006/relationships/externalLink" Target="externalLinks/externalLink108.xml"/><Relationship Id="rId161" Type="http://schemas.openxmlformats.org/officeDocument/2006/relationships/externalLink" Target="externalLinks/externalLink109.xml"/><Relationship Id="rId162" Type="http://schemas.openxmlformats.org/officeDocument/2006/relationships/externalLink" Target="externalLinks/externalLink110.xml"/><Relationship Id="rId163" Type="http://schemas.openxmlformats.org/officeDocument/2006/relationships/externalLink" Target="externalLinks/externalLink111.xml"/><Relationship Id="rId164" Type="http://schemas.openxmlformats.org/officeDocument/2006/relationships/externalLink" Target="externalLinks/externalLink112.xml"/><Relationship Id="rId165" Type="http://schemas.openxmlformats.org/officeDocument/2006/relationships/externalLink" Target="externalLinks/externalLink113.xml"/><Relationship Id="rId166" Type="http://schemas.openxmlformats.org/officeDocument/2006/relationships/externalLink" Target="externalLinks/externalLink114.xml"/><Relationship Id="rId167" Type="http://schemas.openxmlformats.org/officeDocument/2006/relationships/externalLink" Target="externalLinks/externalLink115.xml"/><Relationship Id="rId168" Type="http://schemas.openxmlformats.org/officeDocument/2006/relationships/externalLink" Target="externalLinks/externalLink116.xml"/><Relationship Id="rId169" Type="http://schemas.openxmlformats.org/officeDocument/2006/relationships/externalLink" Target="externalLinks/externalLink117.xml"/><Relationship Id="rId170" Type="http://schemas.openxmlformats.org/officeDocument/2006/relationships/externalLink" Target="externalLinks/externalLink118.xml"/><Relationship Id="rId171" Type="http://schemas.openxmlformats.org/officeDocument/2006/relationships/externalLink" Target="externalLinks/externalLink119.xml"/><Relationship Id="rId172" Type="http://schemas.openxmlformats.org/officeDocument/2006/relationships/externalLink" Target="externalLinks/externalLink120.xml"/><Relationship Id="rId173" Type="http://schemas.openxmlformats.org/officeDocument/2006/relationships/externalLink" Target="externalLinks/externalLink121.xml"/><Relationship Id="rId174" Type="http://schemas.openxmlformats.org/officeDocument/2006/relationships/externalLink" Target="externalLinks/externalLink122.xml"/><Relationship Id="rId175" Type="http://schemas.openxmlformats.org/officeDocument/2006/relationships/externalLink" Target="externalLinks/externalLink123.xml"/><Relationship Id="rId176" Type="http://schemas.openxmlformats.org/officeDocument/2006/relationships/externalLink" Target="externalLinks/externalLink124.xml"/><Relationship Id="rId177" Type="http://schemas.openxmlformats.org/officeDocument/2006/relationships/externalLink" Target="externalLinks/externalLink125.xml"/><Relationship Id="rId178" Type="http://schemas.openxmlformats.org/officeDocument/2006/relationships/externalLink" Target="externalLinks/externalLink126.xml"/><Relationship Id="rId179" Type="http://schemas.openxmlformats.org/officeDocument/2006/relationships/externalLink" Target="externalLinks/externalLink127.xml"/><Relationship Id="rId180" Type="http://schemas.openxmlformats.org/officeDocument/2006/relationships/externalLink" Target="externalLinks/externalLink128.xml"/><Relationship Id="rId181" Type="http://schemas.openxmlformats.org/officeDocument/2006/relationships/externalLink" Target="externalLinks/externalLink129.xml"/><Relationship Id="rId182" Type="http://schemas.openxmlformats.org/officeDocument/2006/relationships/externalLink" Target="externalLinks/externalLink130.xml"/><Relationship Id="rId183" Type="http://schemas.openxmlformats.org/officeDocument/2006/relationships/externalLink" Target="externalLinks/externalLink131.xml"/><Relationship Id="rId184" Type="http://schemas.openxmlformats.org/officeDocument/2006/relationships/externalLink" Target="externalLinks/externalLink132.xml"/><Relationship Id="rId185" Type="http://schemas.openxmlformats.org/officeDocument/2006/relationships/externalLink" Target="externalLinks/externalLink133.xml"/><Relationship Id="rId186" Type="http://schemas.openxmlformats.org/officeDocument/2006/relationships/externalLink" Target="externalLinks/externalLink134.xml"/><Relationship Id="rId187" Type="http://schemas.openxmlformats.org/officeDocument/2006/relationships/externalLink" Target="externalLinks/externalLink135.xml"/><Relationship Id="rId188" Type="http://schemas.openxmlformats.org/officeDocument/2006/relationships/externalLink" Target="externalLinks/externalLink136.xml"/><Relationship Id="rId189" Type="http://schemas.openxmlformats.org/officeDocument/2006/relationships/externalLink" Target="externalLinks/externalLink137.xml"/><Relationship Id="rId190" Type="http://schemas.openxmlformats.org/officeDocument/2006/relationships/externalLink" Target="externalLinks/externalLink138.xml"/><Relationship Id="rId191" Type="http://schemas.openxmlformats.org/officeDocument/2006/relationships/externalLink" Target="externalLinks/externalLink139.xml"/><Relationship Id="rId192" Type="http://schemas.openxmlformats.org/officeDocument/2006/relationships/externalLink" Target="externalLinks/externalLink140.xml"/><Relationship Id="rId193" Type="http://schemas.openxmlformats.org/officeDocument/2006/relationships/externalLink" Target="externalLinks/externalLink141.xml"/><Relationship Id="rId194" Type="http://schemas.openxmlformats.org/officeDocument/2006/relationships/externalLink" Target="externalLinks/externalLink142.xml"/><Relationship Id="rId195" Type="http://schemas.openxmlformats.org/officeDocument/2006/relationships/externalLink" Target="externalLinks/externalLink143.xml"/><Relationship Id="rId196" Type="http://schemas.openxmlformats.org/officeDocument/2006/relationships/externalLink" Target="externalLinks/externalLink144.xml"/><Relationship Id="rId197" Type="http://schemas.openxmlformats.org/officeDocument/2006/relationships/externalLink" Target="externalLinks/externalLink145.xml"/><Relationship Id="rId198" Type="http://schemas.openxmlformats.org/officeDocument/2006/relationships/externalLink" Target="externalLinks/externalLink146.xml"/><Relationship Id="rId199" Type="http://schemas.openxmlformats.org/officeDocument/2006/relationships/externalLink" Target="externalLinks/externalLink147.xml"/><Relationship Id="rId200" Type="http://schemas.openxmlformats.org/officeDocument/2006/relationships/externalLink" Target="externalLinks/externalLink148.xml"/><Relationship Id="rId201" Type="http://schemas.openxmlformats.org/officeDocument/2006/relationships/externalLink" Target="externalLinks/externalLink149.xml"/><Relationship Id="rId202" Type="http://schemas.openxmlformats.org/officeDocument/2006/relationships/externalLink" Target="externalLinks/externalLink150.xml"/><Relationship Id="rId203" Type="http://schemas.openxmlformats.org/officeDocument/2006/relationships/externalLink" Target="externalLinks/externalLink151.xml"/><Relationship Id="rId204" Type="http://schemas.openxmlformats.org/officeDocument/2006/relationships/externalLink" Target="externalLinks/externalLink152.xml"/><Relationship Id="rId205" Type="http://schemas.openxmlformats.org/officeDocument/2006/relationships/externalLink" Target="externalLinks/externalLink153.xml"/><Relationship Id="rId206" Type="http://schemas.openxmlformats.org/officeDocument/2006/relationships/externalLink" Target="externalLinks/externalLink154.xml"/><Relationship Id="rId207" Type="http://schemas.openxmlformats.org/officeDocument/2006/relationships/externalLink" Target="externalLinks/externalLink155.xml"/><Relationship Id="rId208" Type="http://schemas.openxmlformats.org/officeDocument/2006/relationships/externalLink" Target="externalLinks/externalLink156.xml"/><Relationship Id="rId209" Type="http://schemas.openxmlformats.org/officeDocument/2006/relationships/externalLink" Target="externalLinks/externalLink157.xml"/><Relationship Id="rId210" Type="http://schemas.openxmlformats.org/officeDocument/2006/relationships/externalLink" Target="externalLinks/externalLink158.xml"/><Relationship Id="rId211" Type="http://schemas.openxmlformats.org/officeDocument/2006/relationships/externalLink" Target="externalLinks/externalLink159.xml"/><Relationship Id="rId212" Type="http://schemas.openxmlformats.org/officeDocument/2006/relationships/externalLink" Target="externalLinks/externalLink160.xml"/><Relationship Id="rId213" Type="http://schemas.openxmlformats.org/officeDocument/2006/relationships/externalLink" Target="externalLinks/externalLink161.xml"/><Relationship Id="rId214" Type="http://schemas.openxmlformats.org/officeDocument/2006/relationships/externalLink" Target="externalLinks/externalLink162.xml"/><Relationship Id="rId215" Type="http://schemas.openxmlformats.org/officeDocument/2006/relationships/externalLink" Target="externalLinks/externalLink163.xml"/><Relationship Id="rId216" Type="http://schemas.openxmlformats.org/officeDocument/2006/relationships/externalLink" Target="externalLinks/externalLink164.xml"/><Relationship Id="rId217" Type="http://schemas.openxmlformats.org/officeDocument/2006/relationships/externalLink" Target="externalLinks/externalLink165.xml"/><Relationship Id="rId218" Type="http://schemas.openxmlformats.org/officeDocument/2006/relationships/externalLink" Target="externalLinks/externalLink166.xml"/><Relationship Id="rId219" Type="http://schemas.openxmlformats.org/officeDocument/2006/relationships/externalLink" Target="externalLinks/externalLink167.xml"/><Relationship Id="rId220" Type="http://schemas.openxmlformats.org/officeDocument/2006/relationships/externalLink" Target="externalLinks/externalLink168.xml"/><Relationship Id="rId221" Type="http://schemas.openxmlformats.org/officeDocument/2006/relationships/externalLink" Target="externalLinks/externalLink169.xml"/><Relationship Id="rId222" Type="http://schemas.openxmlformats.org/officeDocument/2006/relationships/externalLink" Target="externalLinks/externalLink170.xml"/><Relationship Id="rId223" Type="http://schemas.openxmlformats.org/officeDocument/2006/relationships/externalLink" Target="externalLinks/externalLink171.xml"/><Relationship Id="rId224" Type="http://schemas.openxmlformats.org/officeDocument/2006/relationships/externalLink" Target="externalLinks/externalLink172.xml"/><Relationship Id="rId225" Type="http://schemas.openxmlformats.org/officeDocument/2006/relationships/externalLink" Target="externalLinks/externalLink173.xml"/><Relationship Id="rId226" Type="http://schemas.openxmlformats.org/officeDocument/2006/relationships/externalLink" Target="externalLinks/externalLink174.xml"/><Relationship Id="rId227" Type="http://schemas.openxmlformats.org/officeDocument/2006/relationships/externalLink" Target="externalLinks/externalLink175.xml"/><Relationship Id="rId228" Type="http://schemas.openxmlformats.org/officeDocument/2006/relationships/externalLink" Target="externalLinks/externalLink176.xml"/><Relationship Id="rId229" Type="http://schemas.openxmlformats.org/officeDocument/2006/relationships/externalLink" Target="externalLinks/externalLink177.xml"/><Relationship Id="rId230" Type="http://schemas.openxmlformats.org/officeDocument/2006/relationships/externalLink" Target="externalLinks/externalLink178.xml"/><Relationship Id="rId231" Type="http://schemas.openxmlformats.org/officeDocument/2006/relationships/externalLink" Target="externalLinks/externalLink179.xml"/><Relationship Id="rId232" Type="http://schemas.openxmlformats.org/officeDocument/2006/relationships/externalLink" Target="externalLinks/externalLink180.xml"/><Relationship Id="rId233" Type="http://schemas.openxmlformats.org/officeDocument/2006/relationships/externalLink" Target="externalLinks/externalLink181.xml"/><Relationship Id="rId234" Type="http://schemas.openxmlformats.org/officeDocument/2006/relationships/externalLink" Target="externalLinks/externalLink182.xml"/><Relationship Id="rId235" Type="http://schemas.openxmlformats.org/officeDocument/2006/relationships/externalLink" Target="externalLinks/externalLink183.xml"/><Relationship Id="rId236" Type="http://schemas.openxmlformats.org/officeDocument/2006/relationships/externalLink" Target="externalLinks/externalLink184.xml"/><Relationship Id="rId237" Type="http://schemas.openxmlformats.org/officeDocument/2006/relationships/externalLink" Target="externalLinks/externalLink185.xml"/><Relationship Id="rId238" Type="http://schemas.openxmlformats.org/officeDocument/2006/relationships/externalLink" Target="externalLinks/externalLink186.xml"/><Relationship Id="rId239" Type="http://schemas.openxmlformats.org/officeDocument/2006/relationships/externalLink" Target="externalLinks/externalLink187.xml"/><Relationship Id="rId240" Type="http://schemas.openxmlformats.org/officeDocument/2006/relationships/externalLink" Target="externalLinks/externalLink188.xml"/><Relationship Id="rId241" Type="http://schemas.openxmlformats.org/officeDocument/2006/relationships/externalLink" Target="externalLinks/externalLink189.xml"/><Relationship Id="rId242" Type="http://schemas.openxmlformats.org/officeDocument/2006/relationships/externalLink" Target="externalLinks/externalLink190.xml"/><Relationship Id="rId243" Type="http://schemas.openxmlformats.org/officeDocument/2006/relationships/externalLink" Target="externalLinks/externalLink191.xml"/><Relationship Id="rId244" Type="http://schemas.openxmlformats.org/officeDocument/2006/relationships/externalLink" Target="externalLinks/externalLink192.xml"/><Relationship Id="rId245" Type="http://schemas.openxmlformats.org/officeDocument/2006/relationships/externalLink" Target="externalLinks/externalLink193.xml"/><Relationship Id="rId246" Type="http://schemas.openxmlformats.org/officeDocument/2006/relationships/externalLink" Target="externalLinks/externalLink194.xml"/><Relationship Id="rId247" Type="http://schemas.openxmlformats.org/officeDocument/2006/relationships/externalLink" Target="externalLinks/externalLink195.xml"/><Relationship Id="rId248" Type="http://schemas.openxmlformats.org/officeDocument/2006/relationships/externalLink" Target="externalLinks/externalLink196.xml"/><Relationship Id="rId249" Type="http://schemas.openxmlformats.org/officeDocument/2006/relationships/externalLink" Target="externalLinks/externalLink197.xml"/><Relationship Id="rId250" Type="http://schemas.openxmlformats.org/officeDocument/2006/relationships/externalLink" Target="externalLinks/externalLink198.xml"/><Relationship Id="rId251" Type="http://schemas.openxmlformats.org/officeDocument/2006/relationships/externalLink" Target="externalLinks/externalLink199.xml"/><Relationship Id="rId252" Type="http://schemas.openxmlformats.org/officeDocument/2006/relationships/externalLink" Target="externalLinks/externalLink200.xml"/><Relationship Id="rId253" Type="http://schemas.openxmlformats.org/officeDocument/2006/relationships/externalLink" Target="externalLinks/externalLink201.xml"/><Relationship Id="rId254" Type="http://schemas.openxmlformats.org/officeDocument/2006/relationships/externalLink" Target="externalLinks/externalLink202.xml"/><Relationship Id="rId255" Type="http://schemas.openxmlformats.org/officeDocument/2006/relationships/externalLink" Target="externalLinks/externalLink203.xml"/><Relationship Id="rId256" Type="http://schemas.openxmlformats.org/officeDocument/2006/relationships/externalLink" Target="externalLinks/externalLink204.xml"/><Relationship Id="rId257" Type="http://schemas.openxmlformats.org/officeDocument/2006/relationships/externalLink" Target="externalLinks/externalLink205.xml"/><Relationship Id="rId258" Type="http://schemas.openxmlformats.org/officeDocument/2006/relationships/externalLink" Target="externalLinks/externalLink206.xml"/><Relationship Id="rId259" Type="http://schemas.openxmlformats.org/officeDocument/2006/relationships/externalLink" Target="externalLinks/externalLink207.xml"/><Relationship Id="rId260" Type="http://schemas.openxmlformats.org/officeDocument/2006/relationships/externalLink" Target="externalLinks/externalLink208.xml"/><Relationship Id="rId261" Type="http://schemas.openxmlformats.org/officeDocument/2006/relationships/externalLink" Target="externalLinks/externalLink209.xml"/><Relationship Id="rId262" Type="http://schemas.openxmlformats.org/officeDocument/2006/relationships/externalLink" Target="externalLinks/externalLink210.xml"/><Relationship Id="rId263" Type="http://schemas.openxmlformats.org/officeDocument/2006/relationships/externalLink" Target="externalLinks/externalLink211.xml"/><Relationship Id="rId264" Type="http://schemas.openxmlformats.org/officeDocument/2006/relationships/externalLink" Target="externalLinks/externalLink212.xml"/><Relationship Id="rId265" Type="http://schemas.openxmlformats.org/officeDocument/2006/relationships/externalLink" Target="externalLinks/externalLink213.xml"/><Relationship Id="rId266" Type="http://schemas.openxmlformats.org/officeDocument/2006/relationships/externalLink" Target="externalLinks/externalLink214.xml"/><Relationship Id="rId267" Type="http://schemas.openxmlformats.org/officeDocument/2006/relationships/externalLink" Target="externalLinks/externalLink215.xml"/><Relationship Id="rId268" Type="http://schemas.openxmlformats.org/officeDocument/2006/relationships/externalLink" Target="externalLinks/externalLink216.xml"/><Relationship Id="rId269" Type="http://schemas.openxmlformats.org/officeDocument/2006/relationships/externalLink" Target="externalLinks/externalLink217.xml"/><Relationship Id="rId270" Type="http://schemas.openxmlformats.org/officeDocument/2006/relationships/externalLink" Target="externalLinks/externalLink218.xml"/><Relationship Id="rId271" Type="http://schemas.openxmlformats.org/officeDocument/2006/relationships/externalLink" Target="externalLinks/externalLink219.xml"/><Relationship Id="rId272" Type="http://schemas.openxmlformats.org/officeDocument/2006/relationships/externalLink" Target="externalLinks/externalLink220.xml"/><Relationship Id="rId273" Type="http://schemas.openxmlformats.org/officeDocument/2006/relationships/externalLink" Target="externalLinks/externalLink221.xml"/><Relationship Id="rId274" Type="http://schemas.openxmlformats.org/officeDocument/2006/relationships/externalLink" Target="externalLinks/externalLink222.xml"/><Relationship Id="rId275" Type="http://schemas.openxmlformats.org/officeDocument/2006/relationships/externalLink" Target="externalLinks/externalLink223.xml"/><Relationship Id="rId276" Type="http://schemas.openxmlformats.org/officeDocument/2006/relationships/externalLink" Target="externalLinks/externalLink224.xml"/><Relationship Id="rId277" Type="http://schemas.openxmlformats.org/officeDocument/2006/relationships/externalLink" Target="externalLinks/externalLink225.xml"/><Relationship Id="rId278" Type="http://schemas.openxmlformats.org/officeDocument/2006/relationships/externalLink" Target="externalLinks/externalLink226.xml"/><Relationship Id="rId279" Type="http://schemas.openxmlformats.org/officeDocument/2006/relationships/externalLink" Target="externalLinks/externalLink227.xml"/><Relationship Id="rId280" Type="http://schemas.openxmlformats.org/officeDocument/2006/relationships/externalLink" Target="externalLinks/externalLink228.xml"/><Relationship Id="rId281" Type="http://schemas.openxmlformats.org/officeDocument/2006/relationships/externalLink" Target="externalLinks/externalLink229.xml"/><Relationship Id="rId282" Type="http://schemas.openxmlformats.org/officeDocument/2006/relationships/externalLink" Target="externalLinks/externalLink230.xml"/><Relationship Id="rId283" Type="http://schemas.openxmlformats.org/officeDocument/2006/relationships/externalLink" Target="externalLinks/externalLink231.xml"/><Relationship Id="rId284" Type="http://schemas.openxmlformats.org/officeDocument/2006/relationships/externalLink" Target="externalLinks/externalLink232.xml"/><Relationship Id="rId285" Type="http://schemas.openxmlformats.org/officeDocument/2006/relationships/externalLink" Target="externalLinks/externalLink233.xml"/><Relationship Id="rId286" Type="http://schemas.openxmlformats.org/officeDocument/2006/relationships/externalLink" Target="externalLinks/externalLink234.xml"/><Relationship Id="rId287" Type="http://schemas.openxmlformats.org/officeDocument/2006/relationships/externalLink" Target="externalLinks/externalLink235.xml"/><Relationship Id="rId288" Type="http://schemas.openxmlformats.org/officeDocument/2006/relationships/externalLink" Target="externalLinks/externalLink236.xml"/><Relationship Id="rId289" Type="http://schemas.openxmlformats.org/officeDocument/2006/relationships/externalLink" Target="externalLinks/externalLink237.xml"/><Relationship Id="rId290" Type="http://schemas.openxmlformats.org/officeDocument/2006/relationships/externalLink" Target="externalLinks/externalLink238.xml"/><Relationship Id="rId291" Type="http://schemas.openxmlformats.org/officeDocument/2006/relationships/externalLink" Target="externalLinks/externalLink239.xml"/><Relationship Id="rId292" Type="http://schemas.openxmlformats.org/officeDocument/2006/relationships/externalLink" Target="externalLinks/externalLink240.xml"/><Relationship Id="rId293" Type="http://schemas.openxmlformats.org/officeDocument/2006/relationships/externalLink" Target="externalLinks/externalLink241.xml"/><Relationship Id="rId294" Type="http://schemas.openxmlformats.org/officeDocument/2006/relationships/externalLink" Target="externalLinks/externalLink242.xml"/><Relationship Id="rId295" Type="http://schemas.openxmlformats.org/officeDocument/2006/relationships/externalLink" Target="externalLinks/externalLink243.xml"/><Relationship Id="rId296" Type="http://schemas.openxmlformats.org/officeDocument/2006/relationships/externalLink" Target="externalLinks/externalLink244.xml"/><Relationship Id="rId297" Type="http://schemas.openxmlformats.org/officeDocument/2006/relationships/externalLink" Target="externalLinks/externalLink245.xml"/><Relationship Id="rId298" Type="http://schemas.openxmlformats.org/officeDocument/2006/relationships/externalLink" Target="externalLinks/externalLink246.xml"/><Relationship Id="rId299" Type="http://schemas.openxmlformats.org/officeDocument/2006/relationships/externalLink" Target="externalLinks/externalLink247.xml"/><Relationship Id="rId300" Type="http://schemas.openxmlformats.org/officeDocument/2006/relationships/externalLink" Target="externalLinks/externalLink248.xml"/><Relationship Id="rId301" Type="http://schemas.openxmlformats.org/officeDocument/2006/relationships/externalLink" Target="externalLinks/externalLink249.xml"/><Relationship Id="rId302" Type="http://schemas.openxmlformats.org/officeDocument/2006/relationships/externalLink" Target="externalLinks/externalLink250.xml"/><Relationship Id="rId303" Type="http://schemas.openxmlformats.org/officeDocument/2006/relationships/externalLink" Target="externalLinks/externalLink251.xml"/><Relationship Id="rId304" Type="http://schemas.openxmlformats.org/officeDocument/2006/relationships/externalLink" Target="externalLinks/externalLink252.xml"/><Relationship Id="rId305" Type="http://schemas.openxmlformats.org/officeDocument/2006/relationships/externalLink" Target="externalLinks/externalLink253.xml"/><Relationship Id="rId306" Type="http://schemas.openxmlformats.org/officeDocument/2006/relationships/externalLink" Target="externalLinks/externalLink254.xml"/><Relationship Id="rId307" Type="http://schemas.openxmlformats.org/officeDocument/2006/relationships/externalLink" Target="externalLinks/externalLink255.xml"/><Relationship Id="rId308" Type="http://schemas.openxmlformats.org/officeDocument/2006/relationships/externalLink" Target="externalLinks/externalLink256.xml"/><Relationship Id="rId309" Type="http://schemas.openxmlformats.org/officeDocument/2006/relationships/externalLink" Target="externalLinks/externalLink257.xml"/><Relationship Id="rId310" Type="http://schemas.openxmlformats.org/officeDocument/2006/relationships/externalLink" Target="externalLinks/externalLink258.xml"/><Relationship Id="rId311" Type="http://schemas.openxmlformats.org/officeDocument/2006/relationships/externalLink" Target="externalLinks/externalLink259.xml"/><Relationship Id="rId312" Type="http://schemas.openxmlformats.org/officeDocument/2006/relationships/externalLink" Target="externalLinks/externalLink260.xml"/><Relationship Id="rId313" Type="http://schemas.openxmlformats.org/officeDocument/2006/relationships/externalLink" Target="externalLinks/externalLink261.xml"/><Relationship Id="rId314" Type="http://schemas.openxmlformats.org/officeDocument/2006/relationships/externalLink" Target="externalLinks/externalLink262.xml"/><Relationship Id="rId315" Type="http://schemas.openxmlformats.org/officeDocument/2006/relationships/externalLink" Target="externalLinks/externalLink263.xml"/><Relationship Id="rId316" Type="http://schemas.openxmlformats.org/officeDocument/2006/relationships/externalLink" Target="externalLinks/externalLink264.xml"/><Relationship Id="rId317" Type="http://schemas.openxmlformats.org/officeDocument/2006/relationships/externalLink" Target="externalLinks/externalLink265.xml"/><Relationship Id="rId318" Type="http://schemas.openxmlformats.org/officeDocument/2006/relationships/externalLink" Target="externalLinks/externalLink266.xml"/><Relationship Id="rId319" Type="http://schemas.openxmlformats.org/officeDocument/2006/relationships/externalLink" Target="externalLinks/externalLink267.xml"/><Relationship Id="rId320" Type="http://schemas.openxmlformats.org/officeDocument/2006/relationships/externalLink" Target="externalLinks/externalLink268.xml"/><Relationship Id="rId321" Type="http://schemas.openxmlformats.org/officeDocument/2006/relationships/externalLink" Target="externalLinks/externalLink269.xml"/><Relationship Id="rId322" Type="http://schemas.openxmlformats.org/officeDocument/2006/relationships/externalLink" Target="externalLinks/externalLink270.xml"/><Relationship Id="rId323" Type="http://schemas.openxmlformats.org/officeDocument/2006/relationships/externalLink" Target="externalLinks/externalLink271.xml"/><Relationship Id="rId324" Type="http://schemas.openxmlformats.org/officeDocument/2006/relationships/externalLink" Target="externalLinks/externalLink272.xml"/><Relationship Id="rId325" Type="http://schemas.openxmlformats.org/officeDocument/2006/relationships/externalLink" Target="externalLinks/externalLink273.xml"/><Relationship Id="rId326" Type="http://schemas.openxmlformats.org/officeDocument/2006/relationships/externalLink" Target="externalLinks/externalLink274.xml"/><Relationship Id="rId327" Type="http://schemas.openxmlformats.org/officeDocument/2006/relationships/externalLink" Target="externalLinks/externalLink275.xml"/><Relationship Id="rId328" Type="http://schemas.openxmlformats.org/officeDocument/2006/relationships/externalLink" Target="externalLinks/externalLink276.xml"/><Relationship Id="rId329" Type="http://schemas.openxmlformats.org/officeDocument/2006/relationships/externalLink" Target="externalLinks/externalLink277.xml"/><Relationship Id="rId330" Type="http://schemas.openxmlformats.org/officeDocument/2006/relationships/externalLink" Target="externalLinks/externalLink278.xml"/><Relationship Id="rId331" Type="http://schemas.openxmlformats.org/officeDocument/2006/relationships/externalLink" Target="externalLinks/externalLink279.xml"/><Relationship Id="rId332" Type="http://schemas.openxmlformats.org/officeDocument/2006/relationships/externalLink" Target="externalLinks/externalLink280.xml"/><Relationship Id="rId333" Type="http://schemas.openxmlformats.org/officeDocument/2006/relationships/externalLink" Target="externalLinks/externalLink281.xml"/><Relationship Id="rId334" Type="http://schemas.openxmlformats.org/officeDocument/2006/relationships/externalLink" Target="externalLinks/externalLink282.xml"/><Relationship Id="rId335" Type="http://schemas.openxmlformats.org/officeDocument/2006/relationships/externalLink" Target="externalLinks/externalLink283.xml"/><Relationship Id="rId336" Type="http://schemas.openxmlformats.org/officeDocument/2006/relationships/externalLink" Target="externalLinks/externalLink284.xml"/><Relationship Id="rId337" Type="http://schemas.openxmlformats.org/officeDocument/2006/relationships/externalLink" Target="externalLinks/externalLink285.xml"/><Relationship Id="rId338" Type="http://schemas.openxmlformats.org/officeDocument/2006/relationships/externalLink" Target="externalLinks/externalLink286.xml"/><Relationship Id="rId339" Type="http://schemas.openxmlformats.org/officeDocument/2006/relationships/externalLink" Target="externalLinks/externalLink287.xml"/><Relationship Id="rId340" Type="http://schemas.openxmlformats.org/officeDocument/2006/relationships/externalLink" Target="externalLinks/externalLink288.xml"/><Relationship Id="rId341" Type="http://schemas.openxmlformats.org/officeDocument/2006/relationships/externalLink" Target="externalLinks/externalLink289.xml"/><Relationship Id="rId342" Type="http://schemas.openxmlformats.org/officeDocument/2006/relationships/externalLink" Target="externalLinks/externalLink290.xml"/><Relationship Id="rId343" Type="http://schemas.openxmlformats.org/officeDocument/2006/relationships/externalLink" Target="externalLinks/externalLink291.xml"/><Relationship Id="rId344" Type="http://schemas.openxmlformats.org/officeDocument/2006/relationships/externalLink" Target="externalLinks/externalLink292.xml"/><Relationship Id="rId345" Type="http://schemas.openxmlformats.org/officeDocument/2006/relationships/externalLink" Target="externalLinks/externalLink293.xml"/><Relationship Id="rId346" Type="http://schemas.openxmlformats.org/officeDocument/2006/relationships/externalLink" Target="externalLinks/externalLink294.xml"/><Relationship Id="rId347" Type="http://schemas.openxmlformats.org/officeDocument/2006/relationships/externalLink" Target="externalLinks/externalLink295.xml"/><Relationship Id="rId348" Type="http://schemas.openxmlformats.org/officeDocument/2006/relationships/externalLink" Target="externalLinks/externalLink296.xml"/><Relationship Id="rId349" Type="http://schemas.openxmlformats.org/officeDocument/2006/relationships/externalLink" Target="externalLinks/externalLink297.xml"/><Relationship Id="rId350" Type="http://schemas.openxmlformats.org/officeDocument/2006/relationships/externalLink" Target="externalLinks/externalLink298.xml"/><Relationship Id="rId351" Type="http://schemas.openxmlformats.org/officeDocument/2006/relationships/externalLink" Target="externalLinks/externalLink299.xml"/><Relationship Id="rId352" Type="http://schemas.openxmlformats.org/officeDocument/2006/relationships/externalLink" Target="externalLinks/externalLink300.xml"/><Relationship Id="rId353" Type="http://schemas.openxmlformats.org/officeDocument/2006/relationships/externalLink" Target="externalLinks/externalLink301.xml"/><Relationship Id="rId354" Type="http://schemas.openxmlformats.org/officeDocument/2006/relationships/externalLink" Target="externalLinks/externalLink302.xml"/><Relationship Id="rId355" Type="http://schemas.openxmlformats.org/officeDocument/2006/relationships/externalLink" Target="externalLinks/externalLink303.xml"/><Relationship Id="rId356" Type="http://schemas.openxmlformats.org/officeDocument/2006/relationships/externalLink" Target="externalLinks/externalLink304.xml"/><Relationship Id="rId357" Type="http://schemas.openxmlformats.org/officeDocument/2006/relationships/externalLink" Target="externalLinks/externalLink305.xml"/><Relationship Id="rId358" Type="http://schemas.openxmlformats.org/officeDocument/2006/relationships/externalLink" Target="externalLinks/externalLink306.xml"/><Relationship Id="rId359" Type="http://schemas.openxmlformats.org/officeDocument/2006/relationships/externalLink" Target="externalLinks/externalLink307.xml"/><Relationship Id="rId360" Type="http://schemas.openxmlformats.org/officeDocument/2006/relationships/externalLink" Target="externalLinks/externalLink308.xml"/><Relationship Id="rId361" Type="http://schemas.openxmlformats.org/officeDocument/2006/relationships/externalLink" Target="externalLinks/externalLink309.xml"/><Relationship Id="rId362" Type="http://schemas.openxmlformats.org/officeDocument/2006/relationships/externalLink" Target="externalLinks/externalLink310.xml"/><Relationship Id="rId363" Type="http://schemas.openxmlformats.org/officeDocument/2006/relationships/externalLink" Target="externalLinks/externalLink311.xml"/><Relationship Id="rId364" Type="http://schemas.openxmlformats.org/officeDocument/2006/relationships/externalLink" Target="externalLinks/externalLink312.xml"/><Relationship Id="rId365" Type="http://schemas.openxmlformats.org/officeDocument/2006/relationships/externalLink" Target="externalLinks/externalLink313.xml"/><Relationship Id="rId366" Type="http://schemas.openxmlformats.org/officeDocument/2006/relationships/externalLink" Target="externalLinks/externalLink314.xml"/><Relationship Id="rId367" Type="http://schemas.openxmlformats.org/officeDocument/2006/relationships/externalLink" Target="externalLinks/externalLink315.xml"/><Relationship Id="rId368" Type="http://schemas.openxmlformats.org/officeDocument/2006/relationships/externalLink" Target="externalLinks/externalLink316.xml"/><Relationship Id="rId369" Type="http://schemas.openxmlformats.org/officeDocument/2006/relationships/externalLink" Target="externalLinks/externalLink317.xml"/><Relationship Id="rId370" Type="http://schemas.openxmlformats.org/officeDocument/2006/relationships/externalLink" Target="externalLinks/externalLink318.xml"/><Relationship Id="rId371" Type="http://schemas.openxmlformats.org/officeDocument/2006/relationships/externalLink" Target="externalLinks/externalLink319.xml"/><Relationship Id="rId372" Type="http://schemas.openxmlformats.org/officeDocument/2006/relationships/externalLink" Target="externalLinks/externalLink320.xml"/><Relationship Id="rId373" Type="http://schemas.openxmlformats.org/officeDocument/2006/relationships/externalLink" Target="externalLinks/externalLink321.xml"/><Relationship Id="rId374" Type="http://schemas.openxmlformats.org/officeDocument/2006/relationships/externalLink" Target="externalLinks/externalLink322.xml"/><Relationship Id="rId375" Type="http://schemas.openxmlformats.org/officeDocument/2006/relationships/externalLink" Target="externalLinks/externalLink323.xml"/><Relationship Id="rId376" Type="http://schemas.openxmlformats.org/officeDocument/2006/relationships/externalLink" Target="externalLinks/externalLink324.xml"/><Relationship Id="rId377" Type="http://schemas.openxmlformats.org/officeDocument/2006/relationships/externalLink" Target="externalLinks/externalLink325.xml"/><Relationship Id="rId378" Type="http://schemas.openxmlformats.org/officeDocument/2006/relationships/externalLink" Target="externalLinks/externalLink326.xml"/><Relationship Id="rId379" Type="http://schemas.openxmlformats.org/officeDocument/2006/relationships/externalLink" Target="externalLinks/externalLink327.xml"/><Relationship Id="rId380" Type="http://schemas.openxmlformats.org/officeDocument/2006/relationships/externalLink" Target="externalLinks/externalLink328.xml"/><Relationship Id="rId381" Type="http://schemas.openxmlformats.org/officeDocument/2006/relationships/externalLink" Target="externalLinks/externalLink329.xml"/><Relationship Id="rId382" Type="http://schemas.openxmlformats.org/officeDocument/2006/relationships/externalLink" Target="externalLinks/externalLink330.xml"/><Relationship Id="rId383" Type="http://schemas.openxmlformats.org/officeDocument/2006/relationships/externalLink" Target="externalLinks/externalLink331.xml"/><Relationship Id="rId384" Type="http://schemas.openxmlformats.org/officeDocument/2006/relationships/externalLink" Target="externalLinks/externalLink332.xml"/><Relationship Id="rId385" Type="http://schemas.openxmlformats.org/officeDocument/2006/relationships/externalLink" Target="externalLinks/externalLink333.xml"/><Relationship Id="rId386" Type="http://schemas.openxmlformats.org/officeDocument/2006/relationships/externalLink" Target="externalLinks/externalLink334.xml"/><Relationship Id="rId387" Type="http://schemas.openxmlformats.org/officeDocument/2006/relationships/externalLink" Target="externalLinks/externalLink335.xml"/><Relationship Id="rId388" Type="http://schemas.openxmlformats.org/officeDocument/2006/relationships/externalLink" Target="externalLinks/externalLink336.xml"/><Relationship Id="rId389" Type="http://schemas.openxmlformats.org/officeDocument/2006/relationships/externalLink" Target="externalLinks/externalLink337.xml"/><Relationship Id="rId390" Type="http://schemas.openxmlformats.org/officeDocument/2006/relationships/externalLink" Target="externalLinks/externalLink338.xml"/><Relationship Id="rId391" Type="http://schemas.openxmlformats.org/officeDocument/2006/relationships/externalLink" Target="externalLinks/externalLink339.xml"/><Relationship Id="rId392" Type="http://schemas.openxmlformats.org/officeDocument/2006/relationships/externalLink" Target="externalLinks/externalLink340.xml"/><Relationship Id="rId393" Type="http://schemas.openxmlformats.org/officeDocument/2006/relationships/externalLink" Target="externalLinks/externalLink341.xml"/><Relationship Id="rId394" Type="http://schemas.openxmlformats.org/officeDocument/2006/relationships/externalLink" Target="externalLinks/externalLink342.xml"/><Relationship Id="rId395" Type="http://schemas.openxmlformats.org/officeDocument/2006/relationships/externalLink" Target="externalLinks/externalLink343.xml"/><Relationship Id="rId396" Type="http://schemas.openxmlformats.org/officeDocument/2006/relationships/externalLink" Target="externalLinks/externalLink344.xml"/><Relationship Id="rId397" Type="http://schemas.openxmlformats.org/officeDocument/2006/relationships/externalLink" Target="externalLinks/externalLink345.xml"/><Relationship Id="rId398" Type="http://schemas.openxmlformats.org/officeDocument/2006/relationships/externalLink" Target="externalLinks/externalLink346.xml"/><Relationship Id="rId399" Type="http://schemas.openxmlformats.org/officeDocument/2006/relationships/externalLink" Target="externalLinks/externalLink347.xml"/><Relationship Id="rId400" Type="http://schemas.openxmlformats.org/officeDocument/2006/relationships/externalLink" Target="externalLinks/externalLink348.xml"/><Relationship Id="rId401" Type="http://schemas.openxmlformats.org/officeDocument/2006/relationships/externalLink" Target="externalLinks/externalLink349.xml"/><Relationship Id="rId402" Type="http://schemas.openxmlformats.org/officeDocument/2006/relationships/externalLink" Target="externalLinks/externalLink350.xml"/><Relationship Id="rId403" Type="http://schemas.openxmlformats.org/officeDocument/2006/relationships/externalLink" Target="externalLinks/externalLink351.xml"/><Relationship Id="rId404" Type="http://schemas.openxmlformats.org/officeDocument/2006/relationships/externalLink" Target="externalLinks/externalLink352.xml"/><Relationship Id="rId405" Type="http://schemas.openxmlformats.org/officeDocument/2006/relationships/externalLink" Target="externalLinks/externalLink353.xml"/><Relationship Id="rId406" Type="http://schemas.openxmlformats.org/officeDocument/2006/relationships/externalLink" Target="externalLinks/externalLink354.xml"/><Relationship Id="rId407" Type="http://schemas.openxmlformats.org/officeDocument/2006/relationships/externalLink" Target="externalLinks/externalLink355.xml"/><Relationship Id="rId408" Type="http://schemas.openxmlformats.org/officeDocument/2006/relationships/externalLink" Target="externalLinks/externalLink356.xml"/><Relationship Id="rId409" Type="http://schemas.openxmlformats.org/officeDocument/2006/relationships/externalLink" Target="externalLinks/externalLink357.xml"/><Relationship Id="rId410" Type="http://schemas.openxmlformats.org/officeDocument/2006/relationships/externalLink" Target="externalLinks/externalLink358.xml"/><Relationship Id="rId411" Type="http://schemas.openxmlformats.org/officeDocument/2006/relationships/externalLink" Target="externalLinks/externalLink359.xml"/><Relationship Id="rId412" Type="http://schemas.openxmlformats.org/officeDocument/2006/relationships/externalLink" Target="externalLinks/externalLink360.xml"/><Relationship Id="rId413" Type="http://schemas.openxmlformats.org/officeDocument/2006/relationships/externalLink" Target="externalLinks/externalLink361.xml"/><Relationship Id="rId414" Type="http://schemas.openxmlformats.org/officeDocument/2006/relationships/externalLink" Target="externalLinks/externalLink362.xml"/><Relationship Id="rId415" Type="http://schemas.openxmlformats.org/officeDocument/2006/relationships/externalLink" Target="externalLinks/externalLink363.xml"/><Relationship Id="rId416" Type="http://schemas.openxmlformats.org/officeDocument/2006/relationships/externalLink" Target="externalLinks/externalLink364.xml"/><Relationship Id="rId417" Type="http://schemas.openxmlformats.org/officeDocument/2006/relationships/externalLink" Target="externalLinks/externalLink365.xml"/><Relationship Id="rId418" Type="http://schemas.openxmlformats.org/officeDocument/2006/relationships/externalLink" Target="externalLinks/externalLink366.xml"/><Relationship Id="rId419" Type="http://schemas.openxmlformats.org/officeDocument/2006/relationships/externalLink" Target="externalLinks/externalLink367.xml"/><Relationship Id="rId420" Type="http://schemas.openxmlformats.org/officeDocument/2006/relationships/externalLink" Target="externalLinks/externalLink368.xml"/><Relationship Id="rId421" Type="http://schemas.openxmlformats.org/officeDocument/2006/relationships/externalLink" Target="externalLinks/externalLink369.xml"/><Relationship Id="rId422" Type="http://schemas.openxmlformats.org/officeDocument/2006/relationships/externalLink" Target="externalLinks/externalLink370.xml"/><Relationship Id="rId423" Type="http://schemas.openxmlformats.org/officeDocument/2006/relationships/externalLink" Target="externalLinks/externalLink371.xml"/><Relationship Id="rId424" Type="http://schemas.openxmlformats.org/officeDocument/2006/relationships/externalLink" Target="externalLinks/externalLink372.xml"/><Relationship Id="rId425" Type="http://schemas.openxmlformats.org/officeDocument/2006/relationships/externalLink" Target="externalLinks/externalLink373.xml"/><Relationship Id="rId426" Type="http://schemas.openxmlformats.org/officeDocument/2006/relationships/externalLink" Target="externalLinks/externalLink374.xml"/><Relationship Id="rId427" Type="http://schemas.openxmlformats.org/officeDocument/2006/relationships/externalLink" Target="externalLinks/externalLink375.xml"/><Relationship Id="rId428" Type="http://schemas.openxmlformats.org/officeDocument/2006/relationships/externalLink" Target="externalLinks/externalLink376.xml"/><Relationship Id="rId429" Type="http://schemas.openxmlformats.org/officeDocument/2006/relationships/externalLink" Target="externalLinks/externalLink377.xml"/><Relationship Id="rId430" Type="http://schemas.openxmlformats.org/officeDocument/2006/relationships/externalLink" Target="externalLinks/externalLink378.xml"/><Relationship Id="rId431" Type="http://schemas.openxmlformats.org/officeDocument/2006/relationships/externalLink" Target="externalLinks/externalLink379.xml"/><Relationship Id="rId432" Type="http://schemas.openxmlformats.org/officeDocument/2006/relationships/externalLink" Target="externalLinks/externalLink380.xml"/><Relationship Id="rId433" Type="http://schemas.openxmlformats.org/officeDocument/2006/relationships/externalLink" Target="externalLinks/externalLink381.xml"/><Relationship Id="rId434" Type="http://schemas.openxmlformats.org/officeDocument/2006/relationships/externalLink" Target="externalLinks/externalLink382.xml"/><Relationship Id="rId435" Type="http://schemas.openxmlformats.org/officeDocument/2006/relationships/externalLink" Target="externalLinks/externalLink383.xml"/><Relationship Id="rId436" Type="http://schemas.openxmlformats.org/officeDocument/2006/relationships/externalLink" Target="externalLinks/externalLink384.xml"/><Relationship Id="rId437" Type="http://schemas.openxmlformats.org/officeDocument/2006/relationships/externalLink" Target="externalLinks/externalLink385.xml"/><Relationship Id="rId438" Type="http://schemas.openxmlformats.org/officeDocument/2006/relationships/externalLink" Target="externalLinks/externalLink386.xml"/><Relationship Id="rId439" Type="http://schemas.openxmlformats.org/officeDocument/2006/relationships/externalLink" Target="externalLinks/externalLink387.xml"/><Relationship Id="rId440" Type="http://schemas.openxmlformats.org/officeDocument/2006/relationships/externalLink" Target="externalLinks/externalLink388.xml"/><Relationship Id="rId441" Type="http://schemas.openxmlformats.org/officeDocument/2006/relationships/externalLink" Target="externalLinks/externalLink389.xml"/><Relationship Id="rId442" Type="http://schemas.openxmlformats.org/officeDocument/2006/relationships/externalLink" Target="externalLinks/externalLink390.xml"/><Relationship Id="rId443" Type="http://schemas.openxmlformats.org/officeDocument/2006/relationships/externalLink" Target="externalLinks/externalLink391.xml"/><Relationship Id="rId444" Type="http://schemas.openxmlformats.org/officeDocument/2006/relationships/externalLink" Target="externalLinks/externalLink392.xml"/><Relationship Id="rId445" Type="http://schemas.openxmlformats.org/officeDocument/2006/relationships/externalLink" Target="externalLinks/externalLink393.xml"/><Relationship Id="rId446" Type="http://schemas.openxmlformats.org/officeDocument/2006/relationships/externalLink" Target="externalLinks/externalLink394.xml"/><Relationship Id="rId447" Type="http://schemas.openxmlformats.org/officeDocument/2006/relationships/externalLink" Target="externalLinks/externalLink395.xml"/><Relationship Id="rId448" Type="http://schemas.openxmlformats.org/officeDocument/2006/relationships/externalLink" Target="externalLinks/externalLink396.xml"/><Relationship Id="rId449" Type="http://schemas.openxmlformats.org/officeDocument/2006/relationships/externalLink" Target="externalLinks/externalLink397.xml"/><Relationship Id="rId450" Type="http://schemas.openxmlformats.org/officeDocument/2006/relationships/externalLink" Target="externalLinks/externalLink398.xml"/><Relationship Id="rId451" Type="http://schemas.openxmlformats.org/officeDocument/2006/relationships/externalLink" Target="externalLinks/externalLink399.xml"/><Relationship Id="rId452" Type="http://schemas.openxmlformats.org/officeDocument/2006/relationships/externalLink" Target="externalLinks/externalLink400.xml"/><Relationship Id="rId453" Type="http://schemas.openxmlformats.org/officeDocument/2006/relationships/externalLink" Target="externalLinks/externalLink401.xml"/><Relationship Id="rId454" Type="http://schemas.openxmlformats.org/officeDocument/2006/relationships/externalLink" Target="externalLinks/externalLink402.xml"/><Relationship Id="rId455" Type="http://schemas.openxmlformats.org/officeDocument/2006/relationships/externalLink" Target="externalLinks/externalLink403.xml"/><Relationship Id="rId456" Type="http://schemas.openxmlformats.org/officeDocument/2006/relationships/externalLink" Target="externalLinks/externalLink404.xml"/><Relationship Id="rId457" Type="http://schemas.openxmlformats.org/officeDocument/2006/relationships/externalLink" Target="externalLinks/externalLink405.xml"/><Relationship Id="rId458" Type="http://schemas.openxmlformats.org/officeDocument/2006/relationships/externalLink" Target="externalLinks/externalLink406.xml"/><Relationship Id="rId459" Type="http://schemas.openxmlformats.org/officeDocument/2006/relationships/externalLink" Target="externalLinks/externalLink407.xml"/><Relationship Id="rId460" Type="http://schemas.openxmlformats.org/officeDocument/2006/relationships/externalLink" Target="externalLinks/externalLink408.xml"/><Relationship Id="rId461" Type="http://schemas.openxmlformats.org/officeDocument/2006/relationships/externalLink" Target="externalLinks/externalLink409.xml"/><Relationship Id="rId462" Type="http://schemas.openxmlformats.org/officeDocument/2006/relationships/externalLink" Target="externalLinks/externalLink410.xml"/><Relationship Id="rId463" Type="http://schemas.openxmlformats.org/officeDocument/2006/relationships/externalLink" Target="externalLinks/externalLink411.xml"/><Relationship Id="rId464" Type="http://schemas.openxmlformats.org/officeDocument/2006/relationships/externalLink" Target="externalLinks/externalLink412.xml"/><Relationship Id="rId465" Type="http://schemas.openxmlformats.org/officeDocument/2006/relationships/externalLink" Target="externalLinks/externalLink413.xml"/><Relationship Id="rId466" Type="http://schemas.openxmlformats.org/officeDocument/2006/relationships/externalLink" Target="externalLinks/externalLink414.xml"/><Relationship Id="rId467" Type="http://schemas.openxmlformats.org/officeDocument/2006/relationships/externalLink" Target="externalLinks/externalLink415.xml"/><Relationship Id="rId468" Type="http://schemas.openxmlformats.org/officeDocument/2006/relationships/externalLink" Target="externalLinks/externalLink416.xml"/><Relationship Id="rId469" Type="http://schemas.openxmlformats.org/officeDocument/2006/relationships/externalLink" Target="externalLinks/externalLink417.xml"/><Relationship Id="rId470" Type="http://schemas.openxmlformats.org/officeDocument/2006/relationships/externalLink" Target="externalLinks/externalLink418.xml"/><Relationship Id="rId471" Type="http://schemas.openxmlformats.org/officeDocument/2006/relationships/externalLink" Target="externalLinks/externalLink419.xml"/><Relationship Id="rId472" Type="http://schemas.openxmlformats.org/officeDocument/2006/relationships/externalLink" Target="externalLinks/externalLink420.xml"/><Relationship Id="rId473" Type="http://schemas.openxmlformats.org/officeDocument/2006/relationships/externalLink" Target="externalLinks/externalLink421.xml"/><Relationship Id="rId474" Type="http://schemas.openxmlformats.org/officeDocument/2006/relationships/externalLink" Target="externalLinks/externalLink422.xml"/><Relationship Id="rId475" Type="http://schemas.openxmlformats.org/officeDocument/2006/relationships/externalLink" Target="externalLinks/externalLink423.xml"/><Relationship Id="rId476" Type="http://schemas.openxmlformats.org/officeDocument/2006/relationships/externalLink" Target="externalLinks/externalLink424.xml"/><Relationship Id="rId477" Type="http://schemas.openxmlformats.org/officeDocument/2006/relationships/externalLink" Target="externalLinks/externalLink425.xml"/><Relationship Id="rId478" Type="http://schemas.openxmlformats.org/officeDocument/2006/relationships/externalLink" Target="externalLinks/externalLink426.xml"/><Relationship Id="rId479" Type="http://schemas.openxmlformats.org/officeDocument/2006/relationships/externalLink" Target="externalLinks/externalLink427.xml"/><Relationship Id="rId480" Type="http://schemas.openxmlformats.org/officeDocument/2006/relationships/externalLink" Target="externalLinks/externalLink428.xml"/><Relationship Id="rId481" Type="http://schemas.openxmlformats.org/officeDocument/2006/relationships/externalLink" Target="externalLinks/externalLink429.xml"/><Relationship Id="rId482" Type="http://schemas.openxmlformats.org/officeDocument/2006/relationships/externalLink" Target="externalLinks/externalLink430.xml"/><Relationship Id="rId483" Type="http://schemas.openxmlformats.org/officeDocument/2006/relationships/externalLink" Target="externalLinks/externalLink431.xml"/><Relationship Id="rId484" Type="http://schemas.openxmlformats.org/officeDocument/2006/relationships/externalLink" Target="externalLinks/externalLink432.xml"/><Relationship Id="rId485" Type="http://schemas.openxmlformats.org/officeDocument/2006/relationships/externalLink" Target="externalLinks/externalLink433.xml"/><Relationship Id="rId486" Type="http://schemas.openxmlformats.org/officeDocument/2006/relationships/externalLink" Target="externalLinks/externalLink434.xml"/><Relationship Id="rId487" Type="http://schemas.openxmlformats.org/officeDocument/2006/relationships/externalLink" Target="externalLinks/externalLink435.xml"/><Relationship Id="rId488" Type="http://schemas.openxmlformats.org/officeDocument/2006/relationships/externalLink" Target="externalLinks/externalLink436.xml"/><Relationship Id="rId489" Type="http://schemas.openxmlformats.org/officeDocument/2006/relationships/externalLink" Target="externalLinks/externalLink437.xml"/><Relationship Id="rId490" Type="http://schemas.openxmlformats.org/officeDocument/2006/relationships/externalLink" Target="externalLinks/externalLink438.xml"/><Relationship Id="rId491" Type="http://schemas.openxmlformats.org/officeDocument/2006/relationships/externalLink" Target="externalLinks/externalLink439.xml"/><Relationship Id="rId492" Type="http://schemas.openxmlformats.org/officeDocument/2006/relationships/externalLink" Target="externalLinks/externalLink440.xml"/><Relationship Id="rId493" Type="http://schemas.openxmlformats.org/officeDocument/2006/relationships/externalLink" Target="externalLinks/externalLink441.xml"/><Relationship Id="rId494" Type="http://schemas.openxmlformats.org/officeDocument/2006/relationships/externalLink" Target="externalLinks/externalLink442.xml"/><Relationship Id="rId495" Type="http://schemas.openxmlformats.org/officeDocument/2006/relationships/externalLink" Target="externalLinks/externalLink443.xml"/><Relationship Id="rId496" Type="http://schemas.openxmlformats.org/officeDocument/2006/relationships/externalLink" Target="externalLinks/externalLink444.xml"/><Relationship Id="rId497" Type="http://schemas.openxmlformats.org/officeDocument/2006/relationships/externalLink" Target="externalLinks/externalLink445.xml"/><Relationship Id="rId498" Type="http://schemas.openxmlformats.org/officeDocument/2006/relationships/externalLink" Target="externalLinks/externalLink446.xml"/><Relationship Id="rId499" Type="http://schemas.openxmlformats.org/officeDocument/2006/relationships/externalLink" Target="externalLinks/externalLink447.xml"/><Relationship Id="rId500" Type="http://schemas.openxmlformats.org/officeDocument/2006/relationships/externalLink" Target="externalLinks/externalLink448.xml"/><Relationship Id="rId501" Type="http://schemas.openxmlformats.org/officeDocument/2006/relationships/externalLink" Target="externalLinks/externalLink449.xml"/><Relationship Id="rId502" Type="http://schemas.openxmlformats.org/officeDocument/2006/relationships/externalLink" Target="externalLinks/externalLink450.xml"/><Relationship Id="rId503" Type="http://schemas.openxmlformats.org/officeDocument/2006/relationships/externalLink" Target="externalLinks/externalLink451.xml"/><Relationship Id="rId504" Type="http://schemas.openxmlformats.org/officeDocument/2006/relationships/externalLink" Target="externalLinks/externalLink452.xml"/><Relationship Id="rId505" Type="http://schemas.openxmlformats.org/officeDocument/2006/relationships/externalLink" Target="externalLinks/externalLink453.xml"/><Relationship Id="rId506" Type="http://schemas.openxmlformats.org/officeDocument/2006/relationships/externalLink" Target="externalLinks/externalLink454.xml"/><Relationship Id="rId50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462680</xdr:colOff>
      <xdr:row>2</xdr:row>
      <xdr:rowOff>0</xdr:rowOff>
    </xdr:to>
    <xdr:sp>
      <xdr:nvSpPr>
        <xdr:cNvPr id="0" name="Straight Connector 1"/>
        <xdr:cNvSpPr/>
      </xdr:nvSpPr>
      <xdr:spPr>
        <a:xfrm>
          <a:off x="552600" y="457200"/>
          <a:ext cx="13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</xdr:row>
      <xdr:rowOff>0</xdr:rowOff>
    </xdr:from>
    <xdr:to>
      <xdr:col>7</xdr:col>
      <xdr:colOff>997200</xdr:colOff>
      <xdr:row>2</xdr:row>
      <xdr:rowOff>0</xdr:rowOff>
    </xdr:to>
    <xdr:sp>
      <xdr:nvSpPr>
        <xdr:cNvPr id="1" name="Straight Connector 4"/>
        <xdr:cNvSpPr/>
      </xdr:nvSpPr>
      <xdr:spPr>
        <a:xfrm>
          <a:off x="9147600" y="457200"/>
          <a:ext cx="18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0</xdr:rowOff>
    </xdr:from>
    <xdr:to>
      <xdr:col>1</xdr:col>
      <xdr:colOff>1462680</xdr:colOff>
      <xdr:row>2</xdr:row>
      <xdr:rowOff>0</xdr:rowOff>
    </xdr:to>
    <xdr:sp>
      <xdr:nvSpPr>
        <xdr:cNvPr id="2" name="Straight Connector 1"/>
        <xdr:cNvSpPr/>
      </xdr:nvSpPr>
      <xdr:spPr>
        <a:xfrm>
          <a:off x="552600" y="457200"/>
          <a:ext cx="13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</xdr:row>
      <xdr:rowOff>0</xdr:rowOff>
    </xdr:from>
    <xdr:to>
      <xdr:col>7</xdr:col>
      <xdr:colOff>1118520</xdr:colOff>
      <xdr:row>2</xdr:row>
      <xdr:rowOff>0</xdr:rowOff>
    </xdr:to>
    <xdr:sp>
      <xdr:nvSpPr>
        <xdr:cNvPr id="3" name="Straight Connector 2"/>
        <xdr:cNvSpPr/>
      </xdr:nvSpPr>
      <xdr:spPr>
        <a:xfrm>
          <a:off x="8776440" y="457200"/>
          <a:ext cx="22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0</xdr:rowOff>
    </xdr:from>
    <xdr:to>
      <xdr:col>1</xdr:col>
      <xdr:colOff>2499120</xdr:colOff>
      <xdr:row>2</xdr:row>
      <xdr:rowOff>0</xdr:rowOff>
    </xdr:to>
    <xdr:sp>
      <xdr:nvSpPr>
        <xdr:cNvPr id="4" name="Straight Connector 6"/>
        <xdr:cNvSpPr/>
      </xdr:nvSpPr>
      <xdr:spPr>
        <a:xfrm>
          <a:off x="844560" y="457200"/>
          <a:ext cx="19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5" name="Straight Connector 8"/>
        <xdr:cNvSpPr/>
      </xdr:nvSpPr>
      <xdr:spPr>
        <a:xfrm>
          <a:off x="5916600" y="45720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0</xdr:rowOff>
    </xdr:from>
    <xdr:to>
      <xdr:col>2</xdr:col>
      <xdr:colOff>503280</xdr:colOff>
      <xdr:row>2</xdr:row>
      <xdr:rowOff>0</xdr:rowOff>
    </xdr:to>
    <xdr:sp>
      <xdr:nvSpPr>
        <xdr:cNvPr id="6" name="Straight Connector 2"/>
        <xdr:cNvSpPr/>
      </xdr:nvSpPr>
      <xdr:spPr>
        <a:xfrm>
          <a:off x="764280" y="457200"/>
          <a:ext cx="20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2</xdr:row>
      <xdr:rowOff>0</xdr:rowOff>
    </xdr:from>
    <xdr:to>
      <xdr:col>14</xdr:col>
      <xdr:colOff>322200</xdr:colOff>
      <xdr:row>2</xdr:row>
      <xdr:rowOff>0</xdr:rowOff>
    </xdr:to>
    <xdr:sp>
      <xdr:nvSpPr>
        <xdr:cNvPr id="7" name="Straight Connector 4"/>
        <xdr:cNvSpPr/>
      </xdr:nvSpPr>
      <xdr:spPr>
        <a:xfrm>
          <a:off x="8791920" y="45720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2</xdr:row>
      <xdr:rowOff>0</xdr:rowOff>
    </xdr:from>
    <xdr:to>
      <xdr:col>2</xdr:col>
      <xdr:colOff>464040</xdr:colOff>
      <xdr:row>2</xdr:row>
      <xdr:rowOff>0</xdr:rowOff>
    </xdr:to>
    <xdr:sp>
      <xdr:nvSpPr>
        <xdr:cNvPr id="8" name="Straight Connector 4"/>
        <xdr:cNvSpPr/>
      </xdr:nvSpPr>
      <xdr:spPr>
        <a:xfrm>
          <a:off x="561600" y="457200"/>
          <a:ext cx="28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0</xdr:rowOff>
    </xdr:from>
    <xdr:to>
      <xdr:col>7</xdr:col>
      <xdr:colOff>1227960</xdr:colOff>
      <xdr:row>2</xdr:row>
      <xdr:rowOff>0</xdr:rowOff>
    </xdr:to>
    <xdr:sp>
      <xdr:nvSpPr>
        <xdr:cNvPr id="9" name="Straight Connector 5"/>
        <xdr:cNvSpPr/>
      </xdr:nvSpPr>
      <xdr:spPr>
        <a:xfrm>
          <a:off x="7255800" y="457200"/>
          <a:ext cx="21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/d/Documents%20and%20Settings/phutho/My%20Documents/New%20Folder/HOC/v&#173;u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ocuments%20and%20Settings/Thoa/Desktop/quan/LCD%20Lai%20Xuan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m/My%20Documents/Phong%20Lan/Quy%20hoach/My%20Documents/Nguyen/Gia3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ulieu/CAY%20CHE%20PT/LESO/HsdtCsan/DTHAU/DT2/LAOCAI/MDT67-CS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C%20hang/c/TUANANH/DTHCM/T1/Sonla/DTOAN/phong%20nen/DT-THL7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Dzung%20con/c/MAI-ANH/Thamkh&#182;o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Dzung%20con/c/Cau/@YXUAN/DAN2/DAN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HAO/DTSC/CAU-CHET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uu%20anh%20cu/My%20Documents/nh&#181;%20c&#202;p%20t&#221;nh%20n&#247;%20BVTT/B%20LN%20+%20TB%20N&#167;H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LVTRIN~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Du%20AN/Xuan%20thuy-Namdien/Xuan%20thuy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uu%20anh%20cu/My%20Documents/nh&#181;%20c&#202;p%20t&#221;nh%20n&#247;%20BVTT/Documents%20and%20Settings/bay/My%20Documents/NGAN/THUY%20VAN/TXL-NT/DT%20&#174;i&#214;n%20N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Dulieu/Kieu%20Nguyen/Ngo%20Xa-Cam%20Khe/A.THINH/QL2%20Den%20Hung%20-%20Doan%20Hung/LIEN05/Quang/Ql279-KT/Dutoan/dtoangoi3_350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Quanminh/minh/Linhtinh/DT_duongDB/Giao%20thong%20tham%20dinh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u%20toan%209%20cau%20nam%20thu%204%20mo%20rong-Tinh%20Nam%20Dinh/New%20Folder/DGKV3-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Bx1242/DT_BOX~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vinhan_s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ocuments%20and%20Settings/Thoa/Desktop/quan/Tiengui/TIEN_GUI_T9_200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ay10/c/QUE%20ANH/Maudutoan-200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3bTHE%20GIAO/T3/Khu%201-2%20phuong%20l&#170;%20l&#238;i%20(Giai%20&#174;o&#185;n%20II)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Da2/d/Dulieu/THUC/Thuc%202002/DA%20Tang%20cuong%20HN/Gia1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Dulieu/Che-2009/L%20S/BacNga_LS%20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Dinh/SongOngTKKT/Phuong%20Lan/Du%20toan%20khao%20sat/Da%20den%20lan/Thai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duytien/DT9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DOCUME~1/LINHPG~1.CIR/LOCALS~1/Temp/Von%20bo%20sung%20DFID/Tu%20van/TTCP-LI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TEMP/Kl%20va%20Kh%20PIII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WINDOWS/TEMP/Kl%20va%20Kh%20PIII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Hai%20Tho/USB%20Kinhton/KontumADB/ADB/DTADB/TD/47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Nguyentrantrung/TRUNG%202%20(D)/tung-vai/du-toan/DUONG/279/Hoa/DUONG/Seagame/Don%20gia/Bang%20TL%20(moi)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XI%20NGHIEP%20I/PHAN%20TICH%20VT/QL279L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Goi%20IV%20DS%20HDBS/bong%20son%20-%20BQ%20-%20repair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ocuments%20and%20Settings/Thoa/Desktop/quan/Dvan%202/QTLap/Q1%202003/QT%20LDE%203/bin/2001/TUYEN%20QUANG/nha%20may%20che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A:/GIANG/Nam%202004/Nhien%20lieu%2004/nhien%20lieu%2010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Dulieu/CAY%20CHE%20PT/DMLDT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May2/d/HAIPHONG/TRUSO/CHINHLY/CTCLCH~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C:/D&#173;%20to&#184;n/M&#167;%20Anh%20S&#172;n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ai%20Tho/USB%20Kinhton/SESAN3/2003/DOCUMENT/DAUTHAU/Dungquat/GOI3/DUNGQUAT-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Ho%20so%20tham%20theo%20DG%20192-DM24/MINH_TRUC/KHECO-HUONGKHE/HC%20HCM/Huyen/TT%20MOI/THANHTOAN/tong%20thanh%20toan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H.Giang/Nam%202007/03-Tham%20khao/Form%20HS%20du%20thau/ADB/Goi2-ADB-HaTay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My%20Documents/810/810-Lilama5%20sua.zip/My%20Documents/Giang/guicaccongty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3/c/KE%20HOACH/Cong%20trinh/HONG%20VIE/Hong_Viet/DTCT_C11.HongViet_Q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LIEN/HCMINH/DTT2~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3/c/KE%20HOACH/Cong%20trinh/DUONG_H_C_M/C.TraLy/DT%20Tra%20Ly%20TV8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Dulieu/Che-2009/L%20S/BanTang_LS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ai%20Tho/USB%20Kinhton/SREPOK/phong%20nen/DT-THL7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Ho%20so%20tham%20theo%20DG%20192-DM24/My%20Documents/XLS/AASHTO%2098/BANDUL/9-13-12-C2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chogia_tninh/DT_chogia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New%20Folder/Truc%20chinh10in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3/c/KE%20HOACH/CONGTRINH/Cau%20BAOLAC1/BL/DTBAOL~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3/c/KE%20HOACH/Cong%20trinh/Cau%20Kien%20-HP/K-CKien-CDanbotay-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104-may1/%20SETUP%20(D)/Lam/Du%20toan/DT/Luu/500KV/DUNG/dnht220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May4/c/My%20Documents/yen/Nam%202003/Thanh%20toan%20nhien%20lieu/Cuoc%20van%20tai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Ha/thu&#253;on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Samsung/e/M2-TUNG/DS_04/DS04/VOL.IIA/KW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Da2/d/Dulieu/Tuan/Tuan01/Duong353/353R2-CSHT/vu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C:/Quy&#213;t%20to&#184;n/AaL&#163;/L&#170;%20-%20Quy&#213;t%20to&#184;n/Quy&#213;t%20to&#184;n%20CN&#167;/QT%20G&#171;i%20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C:/Dvan%202/QTLap/Q1%202003/QT%20LDE%203/Hoa/Van%20Giang%201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Dulieu/CAY%20CHE%20PT/quyet%20toan%20Vison-lamthao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an/c/@@Tuan/DBo/@@QL7/TKKT/Khediem/Bantinh/sua/mo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4/setup%20(d)/Hoai%20Nam/Nam%202004/Du%20toan/&#184;mon%20tam/Gi&#184;%20th&#199;u/Gia%20trung%20TDN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Kinhdoanh4/c/A.Tuc/Nam%202003/28-Cau%20Quan%20Lieu/Gia%20thau%20CT%20319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14-WB%20thai%20Binh%20goi%2014/Binh%20dinh2/Gia%20du%20thau%20binh%20dinh%20ngay%205-9-2005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C:/Dvan%202/QTLap/Q1%202003/QT%20LDE%203/My%20Documents/Giang/DOICOCBG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May4/c/My%20Documents/Nguyen/Gia32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Dulieu/Kieu%20Nguyen/Ngo%20Xa-Cam%20Khe/Phong%20Lan/Quy%20hoach/Tinh%20lo%20317%20So%201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Ho%20so%20tham%20theo%20DG%20192-DM24/Hung/Mo_QT79_NaNon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Ho%20so%20tham%20theo%20DG%20192-DM24/469/DTC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Pc28/c/DUTOAN97/Gia%20tri%20thanh%20toan%20VSTK%20-%20TP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Dulieu/CAY%20CHE%20PT/Dien-%20Nthon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Dunglx/ketp/THANG/TRU2CO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Hai%20Tho/USB%20Kinhton/BANLA/giaidoan1/DT500/CAPITAL/220nb-th/CAPITAL/220DTXL/PLQN99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C:/NAM/HATAY/Dan_Phuong/A-Qlxd/Quyet%20toan/2002/Dan%20ph&#173;&#238;ng/LIEN%20QUAN%20-%20THACH%20THAT%20-%20HA%20TAY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Tung/Dang-lam/Qtrung-Caicui/TKKT/Khoiluong_TKKT(new)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May4/c/Hung/Thainguyen/Kythuat/SonLa/Chiengsung/LKe0,4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Dulieu/Che-2009/Documents%20and%20Settings/IEC%20ND/Application%20Data/eOffice/TMP12345S/Documents%20and%20Settings/All%20Users/Documents/Anh%20Ha%20I/QL39/Moi%20Thau%20Goi%201/Tien_L_M_Thau_G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Mr%20cong/c/mydocumen_cong/2003/DUAN/chogia_tninh/DT_CHOGIA1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am%20Diep%20-%20Ninh%20Binh/chau-do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Kt5/luu%20tru%20(d)/KIM%20THOA/Nam%202005/I%20-%20Du%20thau/11%20-%20Cang%20ca%20Ninh%20Co/Cang%20ca%20Ninh%20Co-%20Quan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PHUONG%20THAO/IV-%20NAM%202006/Copy/Gia%20du%20thau%20Dap%20Ngai%2021-7-06%20chuan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Profiles/minhgiam/My%20Documents/Sato/Bill%20Modification%20Pac%20III%20-%2025%20Oct%2001/Bill-Final/MODIFICATI%20III-19%20Nov%2001-To%20Cont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H.Giang/Nam%202007/01-Ho%20so%20du%20thau/01-Nghi%20Son%20-%20Thanh%20Hoa/ref/Thanh/Nam%202006/04-TayThanhHoa/Debien_ThanhHoa/DebienThanhHoa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Kd2-quang/SETUP%20(D)/Quang%20KD/QUANG/nam%202005/A-%20HS%20dau%20thau/03-Cang%20ca/Gia%20du%20thau%20124%20Cang%20ca%20Ninh%20Co%20song%20ngay%206-8-2005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Y:/PHONG_KD/Cang%20ca%20Ninh%20Co-%20Thoa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A:/Phong%20KCCT/THUHUONG/suutam/For%20huong1/excel/yenlenhNH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May1/D/Quan%202006/1.Ho%20so%20thiet%20ke/2.%20Ho%20so%20duong%2039/Cong%20duong%2039/Du%20toan/1.DT%20cong%20hop%20Hanh%20Cu%20(Sua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Hau/rac/Bach%20long-thoamoi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Hau/COPY%20OF%20BACH%20LONG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My2005/Tkkt/Nam%20Truc/Dxbs/Gia%20dien%20xa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C:/Dvan%202/QTCTDuy&#170;t/2003/SONG%20NINH/SONG%20NINH%20A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Dulieu/Che-2009/Documents%20and%20Settings/IEC%20ND/Application%20Data/eOffice/TMP12345S/Documents%20and%20Settings/All%20Users/Documents/Anh%20Ha%20I/QL39/Du%20toanXayLap/DuToan(CGD)Sua/DTsuaTDG1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05/DISK%20(D)/Phong%20Lan/PHONG%20LAN/DU%20THAU/dungquat/goi3/Form%20nop%20thau/PNT-P3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Dulieu/Che-2009/Dvan%202/QTLap/Q1%202003/CO%20LE%204/QT%20C&#230;%20l&#212;%204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to9_tb/dt_to9s1_dg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NmayXM-HLong/dt-nmXM-HL-7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Da7/D/Trung%20Kien/Trung%20Kien/BB/Binh/boq2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KHECOSC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C:/Dvan%202/QTLap/Q1%202003/QT%20LDE%203/QT%20L&#167;&#210;%203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Toangoi5-duyet%201-07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May4/c/LUU/Lam%20La-Nghia%20Trung/Luu%20o%20D%20old/Dutoan/QUANGNAM/NguyenHoang/N-Hoang(KT)duyet%20them%208m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Dulieu/Che-2009/BDH%20Cienco4/TRU%20P15/Checkp15-sua.xls-N3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son/add%2010%20bridge/can/pakage%20IV/MODIFICATION%20IV-15%20Mar%2002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Dunglx/ketp/Bai-Tap/TKMHBT~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P104-may1/%20SETUP%20(D)/Lam/Du%20toan/DT/Luu/500KV/DN-TBIN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Giang-KTTT/Nam%202006/1.%20Ho%20so%20du%20thau/13-Cau%20Phu%20Van%20(Duong)/H.Giang/BCKQTD-TDT%20Phu%20Van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Oanh_ch/kdl%20quat%20lam/TKKT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C:/Dvan%202/QTLap/Q1%202003/QT%20LDE%203/Tay%20Thanh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May2/D/phong/traly/tru4/BTINHT4S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Da5/d/Hoso/NgocHung.f/NgocHung-01/Hung-2002/PhoCo/DA%20Tang%20cuong%20HN/Gia.TCSua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Quantity/pakage%20IV%20-%20BQ%20-%20repair/Chien%20Son%20-%20BQ%20-%20repair1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summary%20pakage%20III-BQ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m/My%20Documents/Phong%20Lan/Quy%20hoach/Tinh%20lo%20317%20So%201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Tttv02/DISK%20(D)/01.Van%20Nhat/Duong%20TX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Dulieu/CAY%20CHE%20PT/Quyet%20toan/CQT_TTME_GiaVien/QT%20CQT%20TTME_GiaVien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C:/Dvan%202/QTLap/Q1%202003/QT%20LDE%203/bin/2001/TUYEN%20QUANG/nha%20may%20che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Hongquan/C/EXCEL/KETOAN/NHATKY.XLM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i&#7875;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Ngoc/Ngoc%20Du%20toan/PhuVan/Ngoc/Ngoc%20Du%20toan/ThiengDuc/TDT-(kcs)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C:/Dvan%202/QTCTDuy&#170;t/2003/SONG%20NINH/My%20Documents/QT%20tai%20Cong%20ty/VULOAN/My%20Documents/DOCUMENT/DAUTHAU/Dungquat/GOI3/DUNGQUAT-6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May2/c/Vinh%20Son%20office/Bac%20Ninh%20new/Du%20toan%20CoFanbeton/My%20Documents/TUYEN/QT-%20Tinh/T&#181;i%20Ch&#221;nh%20-%20Xu&#169;n%20L&#203;p/T&#181;iCh&#221;nh%20-%20Y&#170;n%20L&#169;m/GocSau_Nahang(new)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Mr_c/e/SETUP/DT_CONG/2004/TKKT/57b_bsung_yy/DT_57_bs5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May05/DISK%20(D)/Phong%20Lan/PHONG%20LAN/DU%20THAU/Dung%20Quat/Goi%202/TH55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May10/c/ANKHANH/DT-DDK35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C:/TCKT%202000/XDCB%20CTD/MAC%20THI%20BUOI%201/TCKT%202000/XDCB%20CTD/LAM%201/Tr&#202;n%20l&#169;m%201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113/TDT(MD)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Hai%20Tho/USB%20Kinhton/A/CHTINH/DOCUMENT/DAUTHAU/Dungquat/GOI3/DUNGQUAT-6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Binh/c/Binh%20KD/Nam%202005/D-%20Du%20an/01-%20Tinh%20lo%2051%20(Quat%20Lam)/Tinh%20lo%2051%20sua%20theo%20tham%20dinh/Phan%20duong%20sua%20theo%20tham%20dinh/Phan%20duong%20chuan%20theo%20tham%20dinh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Mt08/c/L.H.M/XD%20va%20TMAI/CTrinh%202004/TAIDINHCU_X3/123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Dulieu/Che-2009/Documents%20and%20Settings/IEC%20ND/Application%20Data/eOffice/TMP12345S/Documents%20and%20Settings/All%20Users/Documents/Documents%20and%20Settings/USER/My%20Documents/Quat/Vat%20tu%20AFD/DUTOAN/BTHUAN/NDPHUQU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Hoang/KT4%20(C)/Program%20Files/Microsoft%20Office/OFFICE11/xlstart/&#255;&#255;&#255;&#255;&#255;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C:/setup/A-Hien/QT/KSXD%20&#167;i&#214;n%20I/QT%20V&#169;n%20ch&#181;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C:/LDE%204/QT%20LIEU%20DE%204_ds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C:/Thao/namdinh/IN%20Yen%20Dinh%201%20DAM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Tkd2_11/c/C-Tra/congvan/luongCAU%20KHE%20MET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Ibm/c/NTV%20DT%203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TUC/My%20Documents/A.t%20O%20D/Nam%202005/Van%20ban/22-Kim%20Bang%20-%20Ha%20Nam/Gia%20Kim%20Bang/00-%20Gia%20chung%20Kim%20Bang%20(364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My%20Documents/Dan%202004/THIETKE/TpNamDinh/Phandinhphung/TKKTPDP7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thuy/KH%202006/Bo%20trai%202/duong%20bo%20trai%20TL/Hung%20na/DU%20TOAN%20-%20THANH%20TOAN/Linh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Thanhnd/sys%20(c)/C-trinh/DUNGLXG/tinhdam(SAP)1mq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WINDOWS/TEMP/phu%20bai%20-%20BQ%20repair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2batrung/Thanhchung4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WINDOWS/TEMP/Kl%20va%20Kh%20PIII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m/My%20Documents/Phong%20Lan/Quy%20hoach/WINDOWS/POWERVCD/My%20Documents/nhung%20dung/K_TRUC/21-12dt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Lanrung/disk%20(d)/Documents%20and%20Settings/phutho/My%20Documents/New%20Folder/HOC/v&#173;ua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m/My%20Documents/dungquat/goi3/Form%20nop%20thau/PNT-P3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Hien/Copy%20of%20Giathau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May2/c/Cau%20con/OANH/2004/WB4/th/DT%20g&#227;i%2012-QL26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Dulieu/Che-2009/Documents%20and%20Settings/IEC%20ND/Application%20Data/eOffice/TMP12345S/PHUONG%20THAO/Nam%202004/1-%20Ho%20so%20du%20thau/07-%20Cau%20Con/Tien%20luong%20moi%20tha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05/DISK%20(D)/Phong%20Lan/PHONG%20LAN/DU%20THAU/HUONG/QL21/dtTKKT-98-106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Ho%20so%20tham%20theo%20DG%20192-DM24/Hung@/Tai%20lieu/Excel/TinhmoU_QT791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Tuyen/TN/DC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Gia%20du%20thau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Thanh/du%20lieu1%20(d)/phong/traly/tru4/BTINHT4S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Cong%20trinh/Son%20La/Du%20toan/DT500/CAPITAL/220nb-th/CAPITAL/220DTXL/PLQN99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Abutment-Anle-Piles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LONG/LONG%20Project/BAC%20KAN/IN%20BAC%20KAN/KIEM%20TOAN%20%2012-8-M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01%20-%20BAO%20CAO%20KHA%20THI%20hoan%20chinh/Ke%20hoach%20xay%20lap/NC/SONHAI/GIAGOC~1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dungquat/goi3/Form%20nop%20thau/PNT-P3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DToangoi5-duyet%201-07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Ngoc/Ngoc%20Du%20toan/PhuVan/Ngoc/Ngoc%20Du%20toan/ThiengDuc/TDT-(kcs)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Cong%20trinh/Son%20La/Du%20toan/Congviec/Tam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/My%20self/thuy/KH%202006/Bo%20trai%202/duong%20bo%20trai%20TL/DUONG/XLS/PIER/PILE-CAP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Maythang/THONG%20(D)/HUONG/QL21/dtTKKT-98-106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May3/c/DUONG/279/Hoa/DUONG/ql70/Bang%20TL%20(moi)1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QuangVinhTASCO/Dam%20Chat%20&amp;%20Rot%20Cat/DCQuat%20Lam/Chi%20Huong/Thang%2011/dia%20a/My%20Documents/congvan/luongCAU%20KHE%20MET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My%20Documents/Anh%20Tuc/Dau%20thau/07-Duong%20xa%20Xuan%20Bac/Gia%20Thau/02-%20Gia%20Xuan%20Quang%20(1242)%20(T8,9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:%20SON%20CN%20Approach%20Bridge%20No.4%20A1%20Abutment%20A1%20(4).dwg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TUC/My%20Documents/A.t%20O%20D/Nam%202005/Linh%20tinh/Gia%20thau%20duong%20trung%20TT%20Co%20Le%20-%20Truc%20Ninh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Giang-KTTT/Nam%202006/1.%20Ho%20so%20du%20thau/13-Cau%20Phu%20Van%20(Duong)/H.Giang/BCKQTD-TDT%20Phu%20Van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Hung@/Tai%20lieu/Excel/Cau%20Km294+229.641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Dan2004/Nam%202004/Duan/Thinh%20long/Tuyen%20nhanh/Tuyengiua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Cau%20YenKien(goi5)%20duyet%201-07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Hoainam/d/Hoai%20Nam/Tranh%20Nha%20Trang/DAKT%20tai%20NT%20da%20duyet/DAKT%20dieu%20chinh%20gia%20hop%20ly%2018-4-2002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bang%20gia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Tai%20Lieu/KTHD/NGOC%20TU/DU%20TOAN/LAM/CAU-BTCT/CAUBTCT1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Phong%20Lan/Quy%20hoach/My%20Documents/Nguyen/Gia3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A.THINH/QL2%20Den%20Hung%20-%20Doan%20Hung/LIEN05/Quang/Ql279-KT/Dutoan/dtoangoi3_350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3bTHE%20GIAO/T3/Khu%201-2%20phuong%20l&#170;%20l&#238;i%20(Giai%20&#174;o&#185;n%20II)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cNga_LS%201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au-chet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Kinhdoanh2/binh%20(c)/Cong%20trinh/Giao%20Thuy/duytien/DT9022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TTCP-LI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Theson/CauKm%2013+280/Mo%20cau/Klmo1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May3/c/DUONG/279/Hoa/DUONG/Seagame/Don%20gia/Bang%20TL%20(moi)1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thac-coc-duyet-mcgiua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ocuments%20and%20Settings/Thoa/Desktop/quan/Dvan%202/QTLap/Q1%202003/QT%20LDE%203/QT%20L&#167;&#210;%203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Cong%20trinh/Son%20La/Du%20toan/CAPITAL/110TKKT/dongxuan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Hung/Tham%20khao/M1/M1-CAI%20MON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H.Giang/Nam%202007/03-Tham%20khao/Form%20HS%20du%20thau/ADB/Goi2-ADB-HaTay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nTang_LS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My%20Documents/XLS/AASHTO%2098/BANDUL/9-13-12-C2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../..//Dzung%20con/c/Cau/@YXUAN/DAN6/DAN6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@Hung/Calculated/Pier-Gia%20Bridge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Huyen/Ha/thu&#253;on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SY%20DAN/CAI%20MON/tk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14-WB%20thai%20Binh%20goi%2014/Binh%20dinh2/Gia%20du%20thau%20binh%20dinh%20ngay%205-9-2005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Hung@/Tai%20lieu/@Hung/Cai%20Mon/TKKThuat/Excel/Pier%20T4/Pier_NMHung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Tinh%20lo%20317%20So%201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Hung/Mo_QT79_NaNon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469/DTC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DUTOAN97/Gia%20tri%20thanh%20toan%20VSTK%20-%20TP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SY%20DAN/CAI%20MON/TINH%20COC%20DONG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@Hung/Calculated/Pier-Modif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2/c/Vinh%20Son%20office/Bac%20Ninh%20new/Du%20toan%20CoFanbeton/My%20Documents/TUYEN/QT-%20Tinh/T&#181;i%20Ch&#221;nh%20-%20Xu&#169;n%20L&#203;p/T&#181;iCh&#221;nh%20-%20Y&#170;n%20L&#169;m/TaiChinh%20-%20Yen%20lam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Vong/LONG/Pcacol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Tung/Dang-lam/Qtrung-Caicui/TKKT/Khoiluong_TKKT(new)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Documents%20and%20Settings/IEC%20ND/Application%20Data/eOffice/TMP12345S/Documents%20and%20Settings/All%20Users/Documents/Anh%20Ha%20I/QL39/Moi%20Thau%20Goi%201/Tien_L_M_Thau_G1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PHUONG%20THAO/IV-%20NAM%202006/Copy/Gia%20du%20thau%20Dap%20Ngai%2021-7-06%20chuan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H.Giang/Nam%202007/01-Ho%20so%20du%20thau/01-Nghi%20Son%20-%20Thanh%20Hoa/ref/Thanh/Nam%202006/04-TayThanhHoa/Debien_ThanhHoa/DebienThanhHoa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Dunglx/ketp/Congtrinh/hopthanh/CAP%20FROTTEMENT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My2005/Tkkt/Nam%20Truc/Dxbs/Gia%20dien%20xa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Documents%20and%20Settings/IEC%20ND/Application%20Data/eOffice/TMP12345S/Documents%20and%20Settings/All%20Users/Documents/Anh%20Ha%20I/QL39/Du%20toanXayLap/DuToan(CGD)Sua/DTsuaTDG1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Dvan%202/QTLap/Q1%202003/CO%20LE%204/QT%20C&#230;%20l&#212;%204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file://Thanh/du%20lieu1%20(d)/BDH%20Cienco4/TRU%20P15/Checkp15-sua.xls-N3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Hung@/Tai%20lieu/Excel/TinhmoU_QT791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SY%20DAN/CAI%20MON/LC-TN-KCG-GC/DTHH%20DAM%2033M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PHUONG%20LONG/Du%20lieu%20dang%20dung/Dau%20thau/TAN%20SON/Phong%20Lan/Quy%20hoach/Tinh%20lo%20317%20So%201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file://Gtpt/xdgt%20(g)/Dung%20Quat/Goi%202/TH5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o%20so%20tham%20theo%20DG%20192-DM24/My%20Document/Takhoa/TAKHOA1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file://May1/c/HAIPHONG/TRUSO/CHINHLY/CTCLCH~1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mauKS(06)/vl-GTNT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Documents%20and%20Settings/IEC%20ND/Application%20Data/eOffice/TMP12345S/Documents%20and%20Settings/All%20Users/Documents/Documents%20and%20Settings/USER/My%20Documents/Quat/Vat%20tu%20AFD/DUTOAN/BTHUAN/NDPHUQU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file://Hungnd/dutoan/Luu%20C/DUTOAN/Lao/Sekamen3/16B/Bn=7m/Tuyen-16B-7m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Cong%20trinh/Son%20La/Du%20toan/220BNinh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TUC/My%20Documents/A.t%20O%20D/Nam%202005/Van%20ban/22-Kim%20Bang%20-%20Ha%20Nam/Gia%20Kim%20Bang/00-%20Gia%20chung%20Kim%20Bang%20(364)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My%20Documents/Dan%202004/THIETKE/TpNamDinh/Phandinhphung/TKKTPDP7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file://Thanh/du%20lieu1%20(d)/C.TY%20QUOC%20TE/INCC/Tai%20chinh%20INCC/Hung%20na/DU%20TOAN%20-%20THANH%20TOAN/Lin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../../A:/Sonla/DTOAN/phong%20nen/DT-THL7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Dung%20Quat/Goi3/PNT-P3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TIEN%20VIET/Hien/Copy%20of%20Giathau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../../Dulieu/copy%20nguyen/Documents%20and%20Settings/IEC%20ND/Application%20Data/eOffice/TMP12345S/PHUONG%20THAO/Nam%202004/1-%20Ho%20so%20du%20thau/07-%20Cau%20Con/Tien%20luong%20moi%20tha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van%202/QTLap/Q1%202003/NGHIA%20LOI/QT%20AB%20Nghia%20lo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Gia%20du%20th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3/DUAN/O17/DT_O1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n/my%20documents/SETUP/DT_CONG/2004/DUAN/50_XTRU/DT_50X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ai%20Tho/USB%20Kinhton/BANLA/giaidoan1/phong%20nen/DT-THL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Ho%20so%20tham%20theo%20DG%20192-DM24/Tuyen/TN/D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Huu%20dan/c/My%20Documents/QH-QB-N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anh-tckt/c/My%20Documents/PTDG/Nghia%20Xa/Bang%20phan%20tich%20don%20gia%20cau%20Nghia%20xa%20lan%20I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Nguyentrantrung/TRUNG%202%20(D)/tung-vai/du-toan/DUONG/279/Hoa/DUONG/ql70/Bang%20TL%20(moi)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ai%20lieu%20anh%20sy/USB%20Phong%20gui/Cau%20-%20Ban%20trinh%20lan%2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V-new/Bong%20So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QuangVinhTASCO/Dam%20Chat%20&amp;%20Rot%20Cat/DCQuat%20Lam/Chi%20Huong/Thang%2011/dia%20a/My%20Documents/congvan/luongCAU%20KHE%20ME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$M%20Luu/DUTOAN/LHIEP1/Cau425KimLu(sua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2/c/Vinh%20Son%20office/Bac%20Ninh%20new/Du%20toan%20CoFanbeton/DtoanHDinh-BNinh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6/luutru%20(d)/THOA/Nam%202004/I%20-%20Du%20thau/1%20-%20Cau%20Ha%20Lan/DT%20Cau%20Ha%20L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My%20Documents/Anh%20Tuc/Dau%20thau/07-Duong%20xa%20Xuan%20Bac/Gia%20Thau/02-%20Gia%20Xuan%20Quang%20(1242)%20(T8,9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TUC/My%20Documents/A.t%20O%20D/Nam%202005/Linh%20tinh/Gia%20thau%20duong%20trung%20TT%20Co%20Le%20-%20Truc%20Ni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tdcdmac/dtdma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n/my%20documents/Program%20Files/PLUS!/THEMES/DXa/GT/01-%20Gia%20chung%20693%20moi%20(kieu%202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A.LAM/Nam%202005/01-TinhLo%2051/Phan%20Duong/Du%20toan/TKKT-Trinh%20duye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hi%20tiet%20Pullbo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ocuments%20and%20Settings/Thoa/Desktop/quan/Luu_Tru/Ltb_ktkh/DZ220KV_Dau_Noi_sau_tram_500kV_Ha_Tinh/Gia_thau_Gui_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TIEN_THONG/TINH%20TOAN/TinhMo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lieu/Che-2009/bang%20gi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Long%20Dai%20Tay/An%20Sua/C&#199;u%20R&#181;o%20Con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Hai%20Tho/USB%20Kinhton/CTWB/DTM/DT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an2004/Nam%202004/Duan/Thinh%20long/Tuyen%20nhanh/Tuyengiu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1/C&#199;u%20&#167;&#203;p%20M&#173;ng%20-%20ch&#243;%20lo&#184;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cthai_tduong_s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Cau%20YenKien(goi5)%20duyet%201-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ttv02/DISK%20(D)/Documents%20and%20Settings/phutho/My%20Documents/New%20Folder/DUTOAN/DINHCUX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tkh-02/c/Duthau/Bi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2/c/Vinh%20Son%20office/Bac%20Ninh%20new/Du%20toan%20CoFanbeton/My%20Documents/TUYEN/QT-%20Tinh/T&#181;i%20Ch&#221;nh%20-%20Xu&#169;n%20L&#203;p/T&#181;iCh&#221;nh%20-%20Y&#170;n%20L&#169;m/DU%20TOAN_YenLam_TongHop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Hai/c/KIM%20ANH/Quoc%20lo%2049/Du%20thau%20Cong%20trinh%20qu&#232;c%20l&#233;%2049%20&#167;BN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ulieu/Che-2009/TIEN%20VIET/Documents%20and%20Settings/Welcome/Desktop/TAN%20SON/Tai%20Lieu/KTHD/NGOC%20TU/DU%20TOAN/LAM/CAU-BTCT/CAUBTCT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II-new/Bridges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2/c/QUANG/Nam%202004/A-Cong%20trinh%20dau%20thau/16-%20Nuoi%20trong%20thuy%20san%20Bach%20Long/Bach%20long%20viet%20cuong2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r_cong/d/MYDOCU~3/2003/TKKT/CAUBUI~1/MOCLOC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VU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DTCT"/>
      <sheetName val="PTVT"/>
      <sheetName val="THDT"/>
      <sheetName val="THVT"/>
      <sheetName val="THGT"/>
      <sheetName val="NEW-PANEL"/>
      <sheetName val="20000000???????????♸Ģ?_x0004_??????怨Ģ????????⛀"/>
      <sheetName val="RUILDING ELE."/>
      <sheetName val="[99Q3299(REV.1).xlsUSheet10"/>
      <sheetName val="MTO REV.0(ARMO_x0012_ ON SHORE)"/>
      <sheetName val="gia nhan cong????????????傰?_x0004_??????ᄐ????????僬??÷?????????_x001c_[99Q3299(REV"/>
      <sheetName val="Sheet!4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uong cong vၵ hcm (7)"/>
      <sheetName val="DT"/>
      <sheetName val="CP"/>
      <sheetName val="BCT6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ACMV"/>
      <sheetName val="P &amp; S"/>
      <sheetName val="Kitchen (2)"/>
      <sheetName val="fire"/>
      <sheetName val="QT Dien II"/>
      <sheetName val="oil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CPV"/>
      <sheetName val="DGCM"/>
      <sheetName val="TL-I"/>
      <sheetName val="chitiet"/>
      <sheetName val="THG"/>
      <sheetName val="moma o 7+9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PHNOI"/>
      <sheetName val="Co quan"/>
      <sheetName val="LSON-BKAN"/>
      <sheetName val="#REF"/>
      <sheetName val="DS"/>
      <sheetName val="DT"/>
      <sheetName val="GVL"/>
      <sheetName val="GCMay"/>
      <sheetName val="Luong210"/>
      <sheetName val="Luong290"/>
      <sheetName val="TCVL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 thep dam"/>
      <sheetName val="Thep nhap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KGPMB01"/>
      <sheetName val="Phantich"/>
      <sheetName val="Toan_DA"/>
      <sheetName val="2004"/>
      <sheetName val="2005"/>
      <sheetName val="HT19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LuongGianTiep2-2"/>
      <sheetName val="Luong tructiep1-2"/>
      <sheetName val="Luong tructiep2-2"/>
      <sheetName val="Doi XLI-HA"/>
      <sheetName val="00000001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Gia.thau"/>
      <sheetName val="don gia"/>
      <sheetName val="KL.thua.thieu"/>
      <sheetName val="Gia.thau.sua"/>
      <sheetName val="SO TONG HOP"/>
      <sheetName val="CAN DOI PS"/>
      <sheetName val="SO TONG HOP (N)"/>
      <sheetName val="BCD PS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1361-NH.01"/>
      <sheetName val="1362-CK.01 "/>
      <sheetName val="1363-TP.01"/>
      <sheetName val="1364-CR.01 "/>
      <sheetName val="1365-KM.01 "/>
      <sheetName val="Linh tinh"/>
      <sheetName val="KH-2001"/>
      <sheetName val="KH-2002"/>
      <sheetName val="KH-2003"/>
      <sheetName val="DGTL"/>
      <sheetName val="®¬ngi¸"/>
      <sheetName val="dong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Q 4-02"/>
      <sheetName val="Q1-03"/>
      <sheetName val="Q2-03"/>
      <sheetName val="Q3-03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KH KH "/>
      <sheetName val="KH KH 2005"/>
      <sheetName val="KL san"/>
      <sheetName val="KL san cho dot 1"/>
      <sheetName val="KL mong dot 1"/>
      <sheetName val="KL xay dot 1"/>
      <sheetName val="C47-456"/>
      <sheetName val="C46"/>
      <sheetName val="C47-PII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congtruong"/>
      <sheetName val="ththuong"/>
      <sheetName val="dan"/>
      <sheetName val="tb"/>
      <sheetName val="Th聡o binh dinnh"/>
      <sheetName val="DTCT"/>
      <sheetName val="PTVT"/>
      <sheetName val="THDT"/>
      <sheetName val="THVT"/>
      <sheetName val="THGT"/>
      <sheetName val="TỔNG H KL"/>
      <sheetName val="DT NĐHBS"/>
      <sheetName val="KL C THEP"/>
      <sheetName val="BCT KL"/>
      <sheetName val="DT NĐ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5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_x0004_?ð???Ӡ???ڰ???Ӡ???Ӱ???Ԁ???Ӱ???Ԁ???Ӱ???Ԁ???ӰD_x0004_?ð???Ӡ???ڰ???Ӡ???Ӱ???Ԁ?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Gi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TDT"/>
      <sheetName val="THDAU BUA"/>
      <sheetName val="DTMT EP COC"/>
      <sheetName val="CT dau bua"/>
      <sheetName val="khoi luong250t"/>
      <sheetName val="PT cong no"/>
      <sheetName val="KH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XL4Test5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C26HD"/>
      <sheetName val="M02GTGT"/>
      <sheetName val="BC29HD"/>
      <sheetName val="Sheet3 (2)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K_KL"/>
      <sheetName val="5 nam (tach)"/>
      <sheetName val="5 nam (tach) (2)"/>
      <sheetName val="KH 2003"/>
      <sheetName val="20000000"/>
      <sheetName val="cap thoat nu_x0003_?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 15"/>
      <sheetName val="ONGD80?????????&#9;?覌u?_x0004_??????鋜t????????覼u??Ĥ"/>
      <sheetName val="Congty"/>
      <sheetName val="VPPN"/>
      <sheetName val="XN74"/>
      <sheetName val="XN54"/>
      <sheetName val="XN33"/>
      <sheetName val="NK96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tc"/>
      <sheetName val="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Tai khoan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LK"/>
      <sheetName val="SL"/>
      <sheetName val="DAH"/>
      <sheetName val="DTHH1"/>
      <sheetName val="NL"/>
      <sheetName val="Hs"/>
      <sheetName val="US"/>
      <sheetName val="TDV"/>
      <sheetName val="DvTK"/>
      <sheetName val="KT"/>
      <sheetName val="USPHU"/>
      <sheetName val="TDN"/>
      <sheetName val="TND"/>
      <sheetName val="TDD"/>
      <sheetName val="US2"/>
      <sheetName val="THP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AH"/>
      <sheetName val="SL"/>
      <sheetName val="NL"/>
      <sheetName val="US"/>
      <sheetName val="US2"/>
      <sheetName val="THP"/>
      <sheetName val="USPHU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rieu"/>
      <sheetName val="klg"/>
      <sheetName val="dongia"/>
      <sheetName val="vlieu"/>
      <sheetName val="VC"/>
      <sheetName val="M"/>
      <sheetName val="kpks"/>
      <sheetName val="THKP"/>
      <sheetName val="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GTXL"/>
      <sheetName val="dtoanct"/>
      <sheetName val="dgiact-cau"/>
      <sheetName val="dgiact-md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belangcat"/>
      <sheetName val="bedieuhoa"/>
      <sheetName val="betrunghoa"/>
      <sheetName val="belangdung d1"/>
      <sheetName val="BE Aeroten"/>
      <sheetName val="be lang dung dot2"/>
      <sheetName val="mang tron Clo"/>
      <sheetName val="be nen bun"/>
      <sheetName val="bieu tong hop"/>
      <sheetName val="chi phi khac"/>
      <sheetName val="thiet bi"/>
      <sheetName val="THKPXl"/>
      <sheetName val="bia"/>
      <sheetName val="chenhlech"/>
      <sheetName val="Tram Khu Trung"/>
      <sheetName val="Ong sau XL+Duong CV"/>
      <sheetName val="Nha Ep Bun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tday"/>
      <sheetName val="thday"/>
      <sheetName val="ctram"/>
      <sheetName val="thtram"/>
      <sheetName val="dtday"/>
      <sheetName val="dtram"/>
      <sheetName val="Dien DLuc"/>
      <sheetName val="2"/>
      <sheetName val="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VLgoi3"/>
      <sheetName val="Dphoi"/>
      <sheetName val="Dgia"/>
      <sheetName val="luong"/>
      <sheetName val="DT"/>
      <sheetName val="PLV"/>
      <sheetName val="Thop"/>
      <sheetName val="Xdung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i tiet - Dv lap"/>
      <sheetName val="TH KHTC"/>
      <sheetName val="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hart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dutoan1"/>
      <sheetName val="Anhtoan"/>
      <sheetName val="dutoan2"/>
      <sheetName val="vat tu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THDT"/>
      <sheetName val="DM-Goc"/>
      <sheetName val="Gia-CT"/>
      <sheetName val="PTCP"/>
      <sheetName val="cphoi"/>
      <sheetName val="sent to"/>
      <sheetName val="Tien ung"/>
      <sheetName val="phi luong3"/>
      <sheetName val="XE DAU"/>
      <sheetName val="XE XANG"/>
      <sheetName val="CT xa"/>
      <sheetName val="TLGC"/>
      <sheetName val="BL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Q1-02"/>
      <sheetName val="Q2-02"/>
      <sheetName val="Q3-02"/>
      <sheetName val="clvl"/>
      <sheetName val="Chenh lech"/>
      <sheetName val="Kinh phí"/>
      <sheetName val="Cau 2(3)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KS_tkkt"/>
      <sheetName val="Sheet2"/>
      <sheetName val="KS_tkkt (2)"/>
      <sheetName val="gtxl"/>
      <sheetName val="gtxl (2)"/>
      <sheetName val="THKP"/>
      <sheetName val="BT.GTXL.dg+cong"/>
      <sheetName val="DT.chitietduong (2)"/>
      <sheetName val="DT.chitietduong_1b"/>
      <sheetName val="PT.dongia.D"/>
      <sheetName val="PT.dongia.Cau"/>
      <sheetName val="Den Bu"/>
      <sheetName val="giavl"/>
      <sheetName val="PT.Vua"/>
      <sheetName val="mucluc"/>
      <sheetName val="00000000"/>
      <sheetName val="XXXXXXXX"/>
      <sheetName val="00000001"/>
      <sheetName val="00000002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ks_da"/>
      <sheetName val="ks_tkkt _nam"/>
      <sheetName val="Muc luc"/>
      <sheetName val="THKP"/>
      <sheetName val="BT.GTXL.D"/>
      <sheetName val="DT.chitietduong"/>
      <sheetName val="PT.dongia.D"/>
      <sheetName val="Den Bu_nam"/>
      <sheetName val="PT.Vua"/>
      <sheetName val="vc+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tkbvtc"/>
      <sheetName val="KPKS_tkbvtc"/>
      <sheetName val="DGTH"/>
      <sheetName val="doE"/>
      <sheetName val="ml"/>
      <sheetName val="dtct_pa1"/>
      <sheetName val="thkp"/>
      <sheetName val="phanvon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KL-Xi,cat,da"/>
      <sheetName val="CTBETONG"/>
      <sheetName val="CT-35"/>
      <sheetName val="CT-0,4KV"/>
      <sheetName val="CT-Tram"/>
      <sheetName val="TH-35"/>
      <sheetName val="TH-0,4"/>
      <sheetName val="TH-Tram"/>
      <sheetName val="TH-Cto"/>
      <sheetName val="TDT35KV"/>
      <sheetName val="TDT0.4KV"/>
      <sheetName val="TDT-tram"/>
      <sheetName val="TDT-Cto"/>
      <sheetName val="DG-Khao sat"/>
      <sheetName val="CT-Tuvan"/>
      <sheetName val="Chi tiet Vc"/>
      <sheetName val="Khoi luong van chuyen "/>
      <sheetName val="BCKT"/>
      <sheetName val="TDT"/>
      <sheetName val="TONGDUTOAN"/>
      <sheetName val="Thu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Bang chiet tinh TBA"/>
      <sheetName val="den bu  Quy Hop - Yen Hop 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BdoXM-ND- satthep  "/>
      <sheetName val="VT"/>
      <sheetName val="PTVL"/>
      <sheetName val="PTM"/>
      <sheetName val="02100-1"/>
      <sheetName val="02100-2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1"/>
      <sheetName val="DG.2"/>
      <sheetName val="DG.3"/>
      <sheetName val="DG.4"/>
      <sheetName val="DG.5"/>
      <sheetName val="DG.6."/>
      <sheetName val="DG.7."/>
      <sheetName val="04300-1"/>
      <sheetName val="DG.8"/>
      <sheetName val="DG.9"/>
      <sheetName val="04310-1"/>
      <sheetName val="04320-1"/>
      <sheetName val="04320-2"/>
      <sheetName val="04320-3"/>
      <sheetName val="04320-4"/>
      <sheetName val="04320-5."/>
      <sheetName val="04320-6."/>
      <sheetName val="04320-8"/>
      <sheetName val="05100-1"/>
      <sheetName val="05200-1"/>
      <sheetName val="SXBTNMin1"/>
      <sheetName val="05300-1"/>
      <sheetName val="SXnhua mau"/>
      <sheetName val="05300-3."/>
      <sheetName val="SXBTNtho 1"/>
      <sheetName val="05300-4"/>
      <sheetName val="05300-5"/>
      <sheetName val="DG.10"/>
      <sheetName val="DG.11"/>
      <sheetName val="05600-1"/>
      <sheetName val="06100-4"/>
      <sheetName val="06100-7"/>
      <sheetName val="06100-8"/>
      <sheetName val="08300-1"/>
      <sheetName val="08300-2"/>
      <sheetName val="08550-1"/>
      <sheetName val="08600-1"/>
      <sheetName val="08600-2."/>
      <sheetName val="08600-12"/>
      <sheetName val="08600-14"/>
      <sheetName val="08650-1"/>
      <sheetName val="DG.12"/>
      <sheetName val="DG.13"/>
      <sheetName val="08910-3."/>
      <sheetName val="DG.14"/>
      <sheetName val="08910-5"/>
      <sheetName val="DG.15"/>
      <sheetName val="08920-1"/>
      <sheetName val="08920-2"/>
      <sheetName val="DG.16"/>
      <sheetName val="08920-4"/>
      <sheetName val="DG.17"/>
      <sheetName val="08920-5"/>
      <sheetName val="08920-6"/>
      <sheetName val="DG.18"/>
      <sheetName val="08920-10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ia hinh"/>
      <sheetName val="Diachat"/>
      <sheetName val="DGTHDH"/>
      <sheetName val="DGTHDC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 DUONG DC L = 90m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PC"/>
      <sheetName val="Ph-Thu"/>
      <sheetName val="Ph-Thu (2)"/>
      <sheetName val="PC (2)"/>
      <sheetName val="Chart2"/>
      <sheetName val="Chart1"/>
      <sheetName val="PC (3)"/>
      <sheetName val="TH du toan "/>
      <sheetName val="Du toan "/>
      <sheetName val="C.Tinh"/>
      <sheetName val="TK_cap"/>
      <sheetName val="20% BHXH"/>
      <sheetName val="TrÝch 2%KPC§"/>
      <sheetName val="TrÝch 3% BHYT"/>
      <sheetName val="SD cac TK"/>
      <sheetName val="TK336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Bang ke chi tiet "/>
      <sheetName val="DTCT"/>
      <sheetName val="THDT"/>
      <sheetName val="THVT"/>
      <sheetName val="THGT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hieu cao do K95"/>
      <sheetName val="Lop 1 K98"/>
      <sheetName val="MTO REV.2(ARMOR)"/>
      <sheetName val="km345+400-km345+500 (6'-"/>
      <sheetName val="tuၡn"/>
      <sheetName val="T9"/>
      <sheetName val="T6"/>
      <sheetName val="T3"/>
      <sheetName val="T10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chitietAT"/>
      <sheetName val="thopCD"/>
      <sheetName val="nenCD"/>
      <sheetName val="mdCD"/>
      <sheetName val="congCD"/>
      <sheetName val="vua"/>
      <sheetName val="TCRXCD"/>
      <sheetName val="cauCD"/>
      <sheetName val="PTVTcau"/>
      <sheetName val="ctietcau"/>
      <sheetName val="L6"/>
      <sheetName val="antoanCD"/>
      <sheetName val="L12"/>
      <sheetName val="L9"/>
      <sheetName val="caukien"/>
      <sheetName val="co75"/>
      <sheetName val="c100"/>
      <sheetName val="b75"/>
      <sheetName val="b75noi"/>
      <sheetName val="Sheet2"/>
      <sheetName val="Sheet1"/>
      <sheetName val="PTVT"/>
      <sheetName val="PTVTC"/>
      <sheetName val="PTVTnen"/>
      <sheetName val="PTVT mat"/>
      <sheetName val="PTVTM+C+R+AT"/>
      <sheetName val="PTVTcong"/>
      <sheetName val="PTVTTCRXCD"/>
      <sheetName val="PTVT A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 bao LL xe"/>
      <sheetName val="K.Tra do vong dan hoi"/>
      <sheetName val="Tinh truot"/>
      <sheetName val="Tinh Keo uon"/>
      <sheetName val="Cac bang tra"/>
      <sheetName val="About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H QT"/>
      <sheetName val="KE QT"/>
      <sheetName val="C45"/>
      <sheetName val="C47A"/>
      <sheetName val="C47B"/>
      <sheetName val="C46"/>
      <sheetName val="DsachYT"/>
      <sheetName val="00"/>
      <sheetName val="Bhxhoi"/>
      <sheetName val="SILICAT_x0003_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1-12"/>
      <sheetName val="SP-KH"/>
      <sheetName val="Xuatkho"/>
      <sheetName val="PT"/>
      <sheetName val="LUONG CHO HUU"/>
      <sheetName val="thu BHXH,YT"/>
      <sheetName val="Phan bo"/>
      <sheetName val="Summary"/>
      <sheetName val="Design &amp; Applications"/>
      <sheetName val="Building Summary"/>
      <sheetName val="Building"/>
      <sheetName val="External Works"/>
      <sheetName val="Pivot(Silica|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Tach chi phi"/>
      <sheetName val="DGCT"/>
      <sheetName val="THKP"/>
      <sheetName val="GTXL"/>
      <sheetName val="CMNL"/>
      <sheetName val="DGCM - NL"/>
      <sheetName val="Sheet8"/>
      <sheetName val="Sheet9"/>
      <sheetName val="Sheet11"/>
      <sheetName val="Sheet12"/>
      <sheetName val="Sheet13"/>
      <sheetName val="Sheet14"/>
      <sheetName val="Sheet15"/>
      <sheetName val="Sheet16"/>
      <sheetName val="0000000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KH"/>
      <sheetName val="KLTTL1"/>
      <sheetName val="THGTPTho"/>
      <sheetName val="TL"/>
      <sheetName val="TToanL1"/>
      <sheetName val="Tach CHi phi  (3)"/>
      <sheetName val="DGia"/>
      <sheetName val="KHSXDuong"/>
      <sheetName val="DgCM - NC"/>
      <sheetName val="BBTTL1"/>
      <sheetName val="BBTTL2"/>
      <sheetName val="KHSX"/>
      <sheetName val="BLA6-252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10"/>
      <sheetName val="632"/>
      <sheetName val="Bieu4a-CLCB"/>
      <sheetName val="TLTTL1"/>
      <sheetName val="KHSXmoi"/>
      <sheetName val="TCPHI"/>
      <sheetName val="TCPHI (2)"/>
      <sheetName val="PTDG"/>
      <sheetName val="CMNL1"/>
      <sheetName val="BBTT"/>
      <sheetName val="NL"/>
      <sheetName val="XL4Test5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DTCT"/>
      <sheetName val="PTVL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NCDV"/>
      <sheetName val="10000000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Van Chuyen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THKP (2)"/>
      <sheetName val="T.Bi"/>
      <sheetName val="Thiet ke"/>
      <sheetName val="K.luong"/>
      <sheetName val="TT L2"/>
      <sheetName val="TT L1"/>
      <sheetName val="Thue Ngoai"/>
      <sheetName val="DM"/>
      <sheetName val="DD&amp;TV"/>
      <sheetName val="CDSL"/>
      <sheetName val="PTSL"/>
      <sheetName val="THCP"/>
      <sheetName val="VT"/>
      <sheetName val="SoSanh"/>
      <sheetName val="QTVT"/>
      <sheetName val="QTNC"/>
      <sheetName val="Nhap"/>
      <sheetName val="ThT12"/>
      <sheetName val="ThT1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THKLN"/>
      <sheetName val="N6868+500"/>
      <sheetName val="N6768"/>
      <sheetName val="N6667"/>
      <sheetName val="maunen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450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k98"/>
      <sheetName val="1"/>
      <sheetName val="98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Doi 1"/>
      <sheetName val="Doi 2"/>
      <sheetName val="Xuong"/>
      <sheetName val="Doi 7"/>
      <sheetName val="Doi 6"/>
      <sheetName val="Doi 5"/>
      <sheetName val="Doi 4"/>
      <sheetName val="Doi 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T cong no"/>
      <sheetName val="KH 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-10"/>
      <sheetName val="TH10"/>
      <sheetName val="1208"/>
      <sheetName val="1173"/>
      <sheetName val="1217"/>
      <sheetName val="1058"/>
      <sheetName val="1043"/>
      <sheetName val="1046"/>
      <sheetName val="1034"/>
      <sheetName val="1064"/>
      <sheetName val="1111"/>
      <sheetName val="1120"/>
      <sheetName val="Cau 10"/>
      <sheetName val="sheet2"/>
      <sheetName val="Sheet1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u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MTL$-INTER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HD va GT"/>
      <sheetName val="Bieu1"/>
      <sheetName val="TH2"/>
      <sheetName val="TH gia thau"/>
      <sheetName val="TMgia"/>
      <sheetName val="DGTH"/>
      <sheetName val="THop"/>
      <sheetName val="Giai ngan1"/>
      <sheetName val="PTDG-Nen"/>
      <sheetName val="Heso"/>
      <sheetName val="CPBT"/>
      <sheetName val="VL"/>
      <sheetName val="NC3"/>
      <sheetName val="MTC"/>
      <sheetName val="Help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  <sheetName val="T Khoan"/>
      <sheetName val="T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_CT_KKC"/>
      <sheetName val="DGCT"/>
      <sheetName val="DTCT"/>
      <sheetName val="THKP(Sua)"/>
      <sheetName val="TH"/>
      <sheetName val="HE_SO"/>
      <sheetName val="thkp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GVL"/>
      <sheetName val="PTDG"/>
      <sheetName val="DTCT"/>
      <sheetName val="Thu H"/>
      <sheetName val="TH"/>
      <sheetName val="XLK"/>
      <sheetName val="Dam"/>
      <sheetName val="THdam"/>
      <sheetName val="CocKN"/>
      <sheetName val="THckn"/>
      <sheetName val="thcaud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VL,M,NC"/>
      <sheetName val="CVC85"/>
      <sheetName val="DGCT"/>
      <sheetName val="DTCT"/>
      <sheetName val="PhuTam"/>
      <sheetName val="TH"/>
      <sheetName val="HS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tiet_cau"/>
      <sheetName val="chitiet_dg"/>
      <sheetName val="denbu"/>
      <sheetName val="THKP"/>
      <sheetName val="giavl"/>
      <sheetName val="cpvl"/>
      <sheetName val="00000000"/>
      <sheetName val="00000001"/>
      <sheetName val="XL4Popp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DTCT"/>
      <sheetName val="PTVT"/>
      <sheetName val="THDT"/>
      <sheetName val="THVT"/>
      <sheetName val="THGT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[heet30"/>
      <sheetName val="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7000ð000"/>
      <sheetName val="h00000ð0"/>
      <sheetName val="i00ð0000"/>
      <sheetName val="DSKH HN"/>
      <sheetName val="NKY "/>
      <sheetName val="DS-TT"/>
      <sheetName val=" HN NHAP"/>
      <sheetName val="KHO HN"/>
      <sheetName val="CNO "/>
      <sheetName val="_x0012_2-9"/>
      <sheetName val="gia vat mieu"/>
      <sheetName val="[PANEL.XLS_x001d_T5"/>
      <sheetName val="Phan dap J95"/>
      <sheetName val="k`28-10"/>
      <sheetName val="Tuan 1"/>
      <sheetName val="Tuan 2"/>
      <sheetName val="Tuan 3"/>
      <sheetName val="Tuan 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Shaet28"/>
      <sheetName val="Tuan B?ao"/>
      <sheetName val="SŨeet3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heetး6"/>
      <sheetName val="PANEL ?????"/>
      <sheetName val="[PANEL.XLSsQT thue 2001"/>
      <sheetName val="SUeet3"/>
      <sheetName val="Sheet?6"/>
      <sheetName val="Sheep75"/>
      <sheetName val="TH FF140"/>
      <sheetName val="TH FF177"/>
      <sheetName val="Tien dat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KSDA"/>
      <sheetName val="KSKT"/>
      <sheetName val="KPKS (2)"/>
      <sheetName val="CT"/>
      <sheetName val="TL"/>
      <sheetName val="Gxl"/>
      <sheetName val="TH"/>
      <sheetName val="THmoi"/>
      <sheetName val="BG"/>
      <sheetName val="DBGP"/>
      <sheetName val="PTDG"/>
      <sheetName val="PTDG (2)"/>
      <sheetName val="mucluc"/>
      <sheetName val="XXXXXXXX"/>
      <sheetName val="00000000"/>
      <sheetName val="00000001"/>
      <sheetName val="00000002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ai khoan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?????????&#9;??s?_x0004_???????s????????"/>
      <sheetName val="dongia?&#9;㢠ś?_x0004_?㋄ś?"/>
      <sheetName val="dongia??????????&#9;?㢠ś?_x0004_??????㋄ś?"/>
      <sheetName val="THCP"/>
      <sheetName val="BQT"/>
      <sheetName val="RG"/>
      <sheetName val="BCVT"/>
      <sheetName val="BKHD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CVC"/>
      <sheetName val="GVL"/>
      <sheetName val="PLV"/>
      <sheetName val="PTDG"/>
      <sheetName val="DTCT"/>
      <sheetName val="THKP"/>
      <sheetName val="THGDT"/>
      <sheetName val="TH"/>
      <sheetName val="THKL"/>
      <sheetName val="Bvl"/>
      <sheetName val="Bm"/>
      <sheetName val="THPVTC"/>
      <sheetName val="Sheet1"/>
      <sheetName val="Sheet2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VL.NC.M"/>
      <sheetName val="PTDG"/>
      <sheetName val="thvl"/>
      <sheetName val="HE_SO"/>
      <sheetName val="DTCT"/>
      <sheetName val="THKP"/>
      <sheetName val="th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100(Ht+TC)"/>
      <sheetName val="congtronD100 (tc+tc)"/>
      <sheetName val="congtronD75(ht-tc)"/>
      <sheetName val="congtronD75 (tc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Ghi no Nhien lieu T7"/>
      <sheetName val="TH cuoc T7"/>
      <sheetName val="TH cuoc T8"/>
      <sheetName val="TH cuoc T9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H"/>
      <sheetName val="Coc"/>
      <sheetName val="Duong"/>
      <sheetName val="Cot thep"/>
      <sheetName val="Van khuon"/>
      <sheetName val="Cap phoi"/>
      <sheetName val="PDDS"/>
      <sheetName val="Tong hop"/>
      <sheetName val="Be tong"/>
      <sheetName val="Dat"/>
      <sheetName val="VL"/>
      <sheetName val="Phan khac"/>
      <sheetName val="Phu tam"/>
      <sheetName val="M"/>
      <sheetName val="Bill Thiet ke"/>
      <sheetName val="LINH_TINH"/>
      <sheetName val="Gian tiep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LTNDoc"/>
      <sheetName val="KLHKThuat"/>
      <sheetName val="KLMDuong"/>
      <sheetName val="KLNutGiao"/>
      <sheetName val="CHND"/>
      <sheetName val="KLCHND"/>
      <sheetName val="Gia 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BOCTACH"/>
      <sheetName val="CTDG"/>
      <sheetName val="DGTH"/>
      <sheetName val="CTDG - VL"/>
      <sheetName val="CTDG - M"/>
      <sheetName val="CTDG - NC"/>
      <sheetName val="Vua"/>
      <sheetName val="He s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THDG"/>
      <sheetName val="DGcau"/>
      <sheetName val="DGduong"/>
      <sheetName val="PLV"/>
      <sheetName val="Hes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Chenh lech vat tu"/>
      <sheetName val="CPV"/>
      <sheetName val="Sheet3"/>
      <sheetName val="TT04"/>
      <sheetName val="Tro giup"/>
      <sheetName val="BGDT"/>
      <sheetName val="TDTC"/>
      <sheetName val="TDTC (2)"/>
      <sheetName val="DG ben"/>
      <sheetName val="Gia tri vat tu"/>
      <sheetName val="HSPP"/>
      <sheetName val="BanluongA6"/>
      <sheetName val="Sheet2"/>
      <sheetName val="Config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Thang02"/>
      <sheetName val="Thang03"/>
      <sheetName val="thang04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dra"/>
      <sheetName val="dvao"/>
      <sheetName val="dauphu"/>
      <sheetName val="bkeT5"/>
      <sheetName val="xang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L1"/>
      <sheetName val="PTDG"/>
      <sheetName val="CMNL"/>
      <sheetName val="taybac"/>
      <sheetName val="DgNC "/>
      <sheetName val="DgCmay"/>
      <sheetName val="TL2"/>
      <sheetName val="PTDG3"/>
      <sheetName val="Sheet2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gtxl-duone(11m)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N kho doi"/>
      <sheetName val="CTHTchua TTn?ib?"/>
      <sheetName val="CN2004 N?p TCT"/>
      <sheetName val="Thuc thanh"/>
      <sheetName val="C.t)êt C.ty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Gia tri HT (2)"/>
      <sheetName val="XL4Poppy"/>
    </sheetNames>
    <sheetDataSet>
      <sheetData sheetId="0"/>
      <sheetData sheetId="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inhtoan"/>
      <sheetName val="tohop"/>
      <sheetName val="bangtra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</sheetNames>
    <sheetDataSet>
      <sheetData sheetId="0"/>
      <sheetData sheetId="1"/>
      <sheetData sheetId="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"/>
      <sheetName val="௔按਱ဵ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Banbuc"/>
      <sheetName val="Hoabinh"/>
      <sheetName val="TTMinh An nhanh1"/>
      <sheetName val="MINHTIEN2"/>
      <sheetName val="minhtien1"/>
      <sheetName val="NGHIA TAM nhanh 2"/>
      <sheetName val="TONGHOP MAn-NT"/>
      <sheetName val="Mimau"/>
      <sheetName val="Sheet9"/>
      <sheetName val="Chiengcoi"/>
      <sheetName val="Banbo"/>
      <sheetName val="Xekhach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_da"/>
      <sheetName val="KPKS_tkkt"/>
      <sheetName val="dtct"/>
      <sheetName val="denbu"/>
      <sheetName val="THKP"/>
      <sheetName val="giavl"/>
      <sheetName val="cpvl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u van Thiet ke"/>
      <sheetName val="Tong hop kinh phi"/>
      <sheetName val="Tien do thi cong"/>
      <sheetName val="Bia du toan"/>
      <sheetName val="Tro giup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H CongTL2"/>
      <sheetName val="TH Cong TL"/>
      <sheetName val="PTDG cac congTL"/>
      <sheetName val="CoHC"/>
      <sheetName val="THHC"/>
      <sheetName val="CoHB"/>
      <sheetName val="THHB"/>
      <sheetName val="CoHH"/>
      <sheetName val="THHH"/>
      <sheetName val="CoTBPN"/>
      <sheetName val="THTBPN"/>
      <sheetName val="CoTBN"/>
      <sheetName val="THTBN"/>
      <sheetName val="CoTBVQ"/>
      <sheetName val="THTBVQ"/>
      <sheetName val="CoVLVQ"/>
      <sheetName val="THVLVQ"/>
      <sheetName val="CoXK"/>
      <sheetName val="THXK"/>
      <sheetName val="PTDGDapNgai"/>
      <sheetName val="PT Vua"/>
      <sheetName val="THDapngai"/>
      <sheetName val="DapNgai"/>
      <sheetName val="Gia DapNgai"/>
      <sheetName val="May"/>
      <sheetName val="NC"/>
      <sheetName val="Tro giu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CP vua"/>
      <sheetName val="TH"/>
      <sheetName val="TH cong"/>
      <sheetName val="TH de,kenh"/>
      <sheetName val="THDG"/>
      <sheetName val="DGCT"/>
      <sheetName val="HS"/>
      <sheetName val="T.do chung"/>
      <sheetName val="00000000"/>
      <sheetName val="00000001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PDo"/>
      <sheetName val="SLMB"/>
      <sheetName val="Nvet"/>
      <sheetName val="Ben500CV"/>
      <sheetName val="Ben90cv"/>
      <sheetName val="Coc thu"/>
      <sheetName val="Kel1"/>
      <sheetName val="Kel2"/>
      <sheetName val="Rua1,5T"/>
      <sheetName val="Tro giup"/>
      <sheetName val="NPloai"/>
      <sheetName val="NVP"/>
      <sheetName val="NTBi"/>
      <sheetName val="NDXe"/>
      <sheetName val="NVS"/>
      <sheetName val="Cong-TRao"/>
      <sheetName val="CXanh"/>
      <sheetName val="DuongNB"/>
      <sheetName val="SBTCang"/>
      <sheetName val="HTcap dien"/>
      <sheetName val="TTLLac"/>
      <sheetName val="HT cap nuoc"/>
      <sheetName val="HT cuu hoa"/>
      <sheetName val="HT thoat nuoc"/>
      <sheetName val="Tram xu ly nuoc"/>
      <sheetName val="DGTH"/>
      <sheetName val="DG cau"/>
      <sheetName val="DG nha"/>
      <sheetName val="DGduong"/>
      <sheetName val="DG dien"/>
      <sheetName val="Hatang"/>
      <sheetName val="Sheet2"/>
      <sheetName val="TDTHTT"/>
      <sheetName val="GVT"/>
      <sheetName val="GiaVL dien"/>
      <sheetName val="Config"/>
      <sheetName val="00000000"/>
      <sheetName val="00000001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GVL"/>
      <sheetName val="Sheet2"/>
      <sheetName val="tam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 hop kinh phi"/>
      <sheetName val="Du toan"/>
      <sheetName val="Chiet tinh"/>
      <sheetName val="Tong hop vat tu"/>
      <sheetName val="Gia tri vat tu"/>
      <sheetName val="Chenh lech vat tu"/>
      <sheetName val="Phan ti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duong"/>
      <sheetName val="Gcong"/>
      <sheetName val="Gcau"/>
      <sheetName val="TH"/>
      <sheetName val="THKLTC"/>
      <sheetName val="KLTC"/>
      <sheetName val="DG duong"/>
      <sheetName val="B.G dg"/>
      <sheetName val="DG cong"/>
      <sheetName val="DG cau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KS"/>
      <sheetName val="KPKS (2)"/>
      <sheetName val="CT"/>
      <sheetName val="TL"/>
      <sheetName val="BG"/>
      <sheetName val="PTD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Luong+may"/>
      <sheetName val="TD"/>
      <sheetName val="Nen"/>
      <sheetName val="cong"/>
      <sheetName val="tonghopkphi"/>
      <sheetName val="kl"/>
      <sheetName val="Gia VL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ks_tkkt _nam"/>
      <sheetName val="THKP"/>
      <sheetName val="BT.GTXL.D"/>
      <sheetName val="TLVL"/>
      <sheetName val="bugia"/>
      <sheetName val="DT.chitietduong"/>
      <sheetName val="PT.dongia.D"/>
      <sheetName val="vc+vl"/>
      <sheetName val="mucluc"/>
      <sheetName val="00000000"/>
      <sheetName val="XXXXXXXX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Breakdown"/>
      <sheetName val="BOQ"/>
      <sheetName val="Bill IHI"/>
      <sheetName val="Phuong an 1"/>
      <sheetName val="TH"/>
      <sheetName val="SS"/>
      <sheetName val="THVL2"/>
      <sheetName val="THVL"/>
      <sheetName val="VL_NC_M"/>
      <sheetName val="DG"/>
      <sheetName val="Cap 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pDL"/>
      <sheetName val="Thop toan bo"/>
      <sheetName val="CPXDCong(Goi5)"/>
      <sheetName val="KLBTcuacong"/>
      <sheetName val="KLCong"/>
      <sheetName val="Cong(Goi5)"/>
      <sheetName val="Dgiaduong"/>
      <sheetName val="may"/>
      <sheetName val="Vlieu"/>
      <sheetName val="PLV"/>
      <sheetName val="GPMB"/>
      <sheetName val="Xdung"/>
      <sheetName val="thkl"/>
      <sheetName val="DT"/>
      <sheetName val="Dphoidat"/>
      <sheetName val="THnen+giao"/>
      <sheetName val="nen"/>
      <sheetName val="Nen-matDG"/>
      <sheetName val="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00000000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Increase Amount"/>
      <sheetName val="GR IV"/>
      <sheetName val="GRAN IV"/>
      <sheetName val="CS General"/>
      <sheetName val="CS"/>
      <sheetName val="RR (2)"/>
      <sheetName val="RR"/>
      <sheetName val="BS (2)"/>
      <sheetName val="BS"/>
      <sheetName val="SC (2)"/>
      <sheetName val="SC"/>
      <sheetName val="TT (2)"/>
      <sheetName val="TT"/>
      <sheetName val="Final"/>
      <sheetName val="G Item"/>
      <sheetName val="G Requir"/>
      <sheetName val="general percent"/>
      <sheetName val="Provis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BQL"/>
      <sheetName val="TV"/>
      <sheetName val="TDT_TT04_2dg"/>
      <sheetName val="TDT_TT04_1dg"/>
      <sheetName val="GXD"/>
      <sheetName val="tong tien"/>
      <sheetName val="ThK"/>
      <sheetName val="Thctiet"/>
      <sheetName val="mcau"/>
      <sheetName val="pttc_tc"/>
      <sheetName val="pttc_cau"/>
      <sheetName val="damlient"/>
      <sheetName val="SXLD_spT"/>
      <sheetName val="SX SuperT"/>
      <sheetName val="Detail_SuperT"/>
      <sheetName val="dgptren"/>
      <sheetName val="ttinh_tru"/>
      <sheetName val="ttinh_mo"/>
      <sheetName val="vctt"/>
      <sheetName val="tgch_PV"/>
      <sheetName val="M0"/>
      <sheetName val="T1"/>
      <sheetName val="T2"/>
      <sheetName val="T3"/>
      <sheetName val="T4"/>
      <sheetName val="T5"/>
      <sheetName val="M6"/>
      <sheetName val="tgch_QL1A"/>
      <sheetName val="camay"/>
      <sheetName val="dgpd_cd"/>
      <sheetName val="dgpduoi"/>
      <sheetName val="md"/>
      <sheetName val="VUA"/>
      <sheetName val="vc"/>
      <sheetName val="dg"/>
      <sheetName val="GXD (2)"/>
      <sheetName val="cocthu"/>
      <sheetName val="ththutinh"/>
      <sheetName val="thutinh2"/>
      <sheetName val="thutinh1"/>
      <sheetName val="thutinh"/>
      <sheetName val="cauthang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CPVUA"/>
      <sheetName val="Sheet1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02100-1"/>
      <sheetName val="02100-2"/>
      <sheetName val="DG1,"/>
      <sheetName val="DG2,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3,"/>
      <sheetName val="DG.4,"/>
      <sheetName val="DG5"/>
      <sheetName val="DG.6"/>
      <sheetName val="DG.7"/>
      <sheetName val="DG.8"/>
      <sheetName val="DG.9"/>
      <sheetName val="DG.10,"/>
      <sheetName val="DG.11"/>
      <sheetName val="04300-1"/>
      <sheetName val="DG.12"/>
      <sheetName val="DG.13"/>
      <sheetName val="DG.14"/>
      <sheetName val="DG.15"/>
      <sheetName val="DG.16"/>
      <sheetName val="DG.17"/>
      <sheetName val="04310-1 "/>
      <sheetName val="DG.18"/>
      <sheetName val="DG.19"/>
      <sheetName val="DG.20"/>
      <sheetName val="04310-6"/>
      <sheetName val="04320-1"/>
      <sheetName val="04320-2"/>
      <sheetName val="04320-3"/>
      <sheetName val="04320-4"/>
      <sheetName val="04320-5."/>
      <sheetName val="04320-6."/>
      <sheetName val="DG.21"/>
      <sheetName val="DG.22,"/>
      <sheetName val="04320-7"/>
      <sheetName val="04320-8"/>
      <sheetName val="05100-1"/>
      <sheetName val="05200-1"/>
      <sheetName val="SXBTNMin1"/>
      <sheetName val="05300-1"/>
      <sheetName val="SXnhua mau"/>
      <sheetName val="05300-2."/>
      <sheetName val="SXBTNtho 1"/>
      <sheetName val="05300-3"/>
      <sheetName val="05300-5"/>
      <sheetName val="DG.23,"/>
      <sheetName val="DG.24"/>
      <sheetName val="05600-1"/>
      <sheetName val="06100-4."/>
      <sheetName val="06100-8"/>
      <sheetName val="08300-1"/>
      <sheetName val="08300-2"/>
      <sheetName val="08300-3"/>
      <sheetName val="DG.25"/>
      <sheetName val="DG.26,"/>
      <sheetName val="08300-4"/>
      <sheetName val="DG.27,"/>
      <sheetName val="08400-1"/>
      <sheetName val="08400-2"/>
      <sheetName val="08400-3"/>
      <sheetName val="08400-4"/>
      <sheetName val="08400-5"/>
      <sheetName val="08550-1"/>
      <sheetName val="08600-1"/>
      <sheetName val="08600-2."/>
      <sheetName val="08600-7"/>
      <sheetName val="x08600-8"/>
      <sheetName val="08600-9"/>
      <sheetName val="08650-1"/>
      <sheetName val="DG.28,"/>
      <sheetName val="DG.29,"/>
      <sheetName val="08910-1"/>
      <sheetName val="DG.30,"/>
      <sheetName val="08910-3."/>
      <sheetName val="08910-5"/>
      <sheetName val="DG.31,"/>
      <sheetName val="08920-1"/>
      <sheetName val="DG.32,"/>
      <sheetName val="08920-2"/>
      <sheetName val="08920-3"/>
      <sheetName val="08920-4"/>
      <sheetName val="DG.33,"/>
      <sheetName val="08920-5"/>
      <sheetName val="08920-6"/>
      <sheetName val="DG.34,"/>
      <sheetName val="08920-7"/>
      <sheetName val="08930-1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L1"/>
      <sheetName val="PTDG"/>
      <sheetName val="CMNL"/>
      <sheetName val="taybac"/>
      <sheetName val="DgNC "/>
      <sheetName val="DgCmay"/>
      <sheetName val="TL2"/>
      <sheetName val="PTDG3"/>
      <sheetName val="Sheet2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I_ESTI"/>
      <sheetName val="DTCT"/>
      <sheetName val="PTVT"/>
      <sheetName val="THDT"/>
      <sheetName val="THVT"/>
      <sheetName val="THGT"/>
      <sheetName val="Macro1"/>
      <sheetName val="Macro2"/>
      <sheetName val="Macro3"/>
      <sheetName val="Duong con' vu hcm (8)"/>
      <sheetName val="THANG 09"/>
      <sheetName val="THANG 10"/>
      <sheetName val="C47-456"/>
      <sheetName val="C46"/>
      <sheetName val="C47-PII"/>
      <sheetName val="ESTI_"/>
      <sheetName val="?? MTL"/>
      <sheetName val="?? DI"/>
      <sheetName val="TRUC TIEP"/>
      <sheetName val="GIAN TIEP"/>
      <sheetName val="HOP DONG"/>
      <sheetName val="CON LINH"/>
      <sheetName val="Qheet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DOVONG"/>
      <sheetName val="TRUOT"/>
      <sheetName val="UON"/>
      <sheetName val="PHULUC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DCBMTC"/>
      <sheetName val="VCTBTBA"/>
      <sheetName val="THDT"/>
      <sheetName val="THXLTBA"/>
      <sheetName val="THXLCong to "/>
      <sheetName val="THXL10KV"/>
      <sheetName val="TB"/>
      <sheetName val="THXL 0,4KV"/>
      <sheetName val="THXL 0,4KV PS"/>
      <sheetName val="THXLCong to  PS"/>
      <sheetName val="VCDD 10KV"/>
      <sheetName val="VL10KV"/>
      <sheetName val="VCDD TBA"/>
      <sheetName val="TBA 250"/>
      <sheetName val="TTTBA"/>
      <sheetName val="TT10KV"/>
      <sheetName val="VC_Betong"/>
      <sheetName val="TT_Betong"/>
      <sheetName val="PLVC"/>
      <sheetName val="VLCong to PS"/>
      <sheetName val="VCDD Cong to PS"/>
      <sheetName val="VCDD Cong to"/>
      <sheetName val="VLCong to"/>
      <sheetName val="TTCong to"/>
      <sheetName val="VCDD 0,4KV PS"/>
      <sheetName val="VL 0,4KV PS"/>
      <sheetName val="VL 0,4KV"/>
      <sheetName val="TT0,4KV"/>
      <sheetName val="VCDD 0,4KV"/>
      <sheetName val="XL4Poppy"/>
      <sheetName val="THQT (2)"/>
      <sheetName val="THQ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HCP"/>
      <sheetName val="BQT"/>
      <sheetName val="RG"/>
      <sheetName val="Sheet3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XL4Poppy"/>
    </sheetNames>
    <sheetDataSet>
      <sheetData sheetId="0"/>
      <sheetData sheetId="1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DT"/>
      <sheetName val="GTDTCAU+TC"/>
      <sheetName val="TT(CAU+TC)"/>
      <sheetName val="dam18"/>
      <sheetName val="dgptren"/>
      <sheetName val="damP"/>
      <sheetName val="Tuongchan"/>
      <sheetName val="vua (dung)"/>
      <sheetName val="mcau chinh"/>
      <sheetName val="dgpduoi"/>
      <sheetName val="cau thang"/>
      <sheetName val="M1,M6"/>
      <sheetName val="T3,t4"/>
      <sheetName val="T2,T5"/>
      <sheetName val="dgxlkhac"/>
      <sheetName val="XLkhac"/>
      <sheetName val="mcau"/>
      <sheetName val="T4-9(2)"/>
      <sheetName val="banggia1"/>
      <sheetName val="dg"/>
      <sheetName val="Gia cuoc"/>
      <sheetName val="bluong"/>
      <sheetName val="gia vl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</sheetNames>
    <sheetDataSet>
      <sheetData sheetId="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tlvl"/>
      <sheetName val="bga2"/>
      <sheetName val="ptdg"/>
      <sheetName val="dtct"/>
      <sheetName val="db_chuan"/>
      <sheetName val="db_luu"/>
      <sheetName val="kpxl cong"/>
      <sheetName val="ks_d.an"/>
      <sheetName val="kpxl duong moi"/>
      <sheetName val="kpxl duong mr"/>
      <sheetName val="kpxl cau"/>
      <sheetName val="thkp"/>
      <sheetName val="mucluc"/>
      <sheetName val="ks_tkkt"/>
      <sheetName val="giavl"/>
      <sheetName val="00000000"/>
      <sheetName val="00000001"/>
      <sheetName val="000000000002"/>
      <sheetName val="000000000003"/>
      <sheetName val="000000000004"/>
      <sheetName val="00000002"/>
      <sheetName val="00000003"/>
      <sheetName val="00000004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luongKm2,4"/>
      <sheetName val="B.cao"/>
      <sheetName val="T.tiet"/>
      <sheetName val="T.N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boHoan"/>
      <sheetName val="C.     Lang"/>
      <sheetName val="XN79"/>
      <sheetName val="CTMT"/>
      <sheetName val="gVL"/>
      <sheetName val="DG CAࡕ"/>
      <sheetName val="QL1A-QL1Q moi"/>
      <sheetName val="SL)NC-MB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BDCNH"/>
      <sheetName val="bcdtk"/>
      <sheetName val="BCDKTNH"/>
      <sheetName val="BCDKTTHUE"/>
      <sheetName val="tscd"/>
      <sheetName val="DG CA?"/>
      <sheetName val="KluongKm2_x000c_4"/>
      <sheetName val="ɂIEN DONG"/>
      <sheetName val="TK331D"/>
      <sheetName val="334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gtr"/>
      <sheetName val="TH"/>
      <sheetName val="dgptren"/>
      <sheetName val="vua"/>
      <sheetName val="dg"/>
      <sheetName val="vc"/>
      <sheetName val="dg (2)"/>
      <sheetName val="dg (3)"/>
      <sheetName val="banggia1"/>
      <sheetName val="bluong"/>
      <sheetName val="Sheet10"/>
      <sheetName val="dgpduoi"/>
      <sheetName val="dgptren (2)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Sheet2"/>
      <sheetName val="Sheet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#REF"/>
      <sheetName val="Sheet4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NuocthoTV"/>
      <sheetName val="BQ TV"/>
      <sheetName val="Duong ong nuoc tho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6"/>
      <sheetName val="Sheet7"/>
      <sheetName val="Sheet8"/>
      <sheetName val="Sheet9"/>
      <sheetName val="Sheet10"/>
      <sheetName val="Sheet11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ANGLUONG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DTCT"/>
      <sheetName val="VC- CO GIOI"/>
      <sheetName val="VCB"/>
      <sheetName val="DuTCT+THks"/>
      <sheetName val="DTCT KSTK"/>
      <sheetName val="THDT"/>
      <sheetName val="TMDTu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B Ke 01"/>
      <sheetName val="B Ke 02"/>
      <sheetName val="BKe 03"/>
      <sheetName val="B Ke 05"/>
      <sheetName val="LamDong"/>
      <sheetName val="KhanhHoa"/>
      <sheetName val="PhuYen"/>
      <sheetName val="to-khai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IEN LUONG"/>
      <sheetName val="DONGIA"/>
      <sheetName val="CPKSTK"/>
      <sheetName val="DT"/>
      <sheetName val="TDT"/>
      <sheetName val="VC1"/>
      <sheetName val="BANG KE"/>
      <sheetName val="mua vao"/>
      <sheetName val="0%"/>
      <sheetName val="BAN RA"/>
      <sheetName val="TO KHAI THUE 02"/>
      <sheetName val="Q1-02"/>
      <sheetName val="Q2-02"/>
      <sheetName val="Q3-02"/>
      <sheetName val="BANG GIA TH"/>
      <sheetName val="CO THE CHINH"/>
      <sheetName val="BANG GIA CT"/>
      <sheetName val="PLT"/>
      <sheetName val="HTXL"/>
      <sheetName val="CL"/>
      <sheetName val="Gia"/>
      <sheetName val="Gia CT"/>
      <sheetName val="vua"/>
      <sheetName val="C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VTH¶xaTKHO"/>
      <sheetName val="NŎHC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k nam03 "/>
      <sheetName val="kk01B nam 20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Thu giam gia"/>
      <sheetName val="Phu luc TGG"/>
      <sheetName val="Tong hop"/>
      <sheetName val="Bang KL"/>
      <sheetName val="Chi tiet (Chi phi chung)"/>
      <sheetName val="Chi tiet (X3)"/>
      <sheetName val="Gia VL,NC,M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dtct cong?ȁ"/>
      <sheetName val="gvl"/>
      <sheetName val="bravo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o.gty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w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dtctODuong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GTXL"/>
      <sheetName val="dtoanct"/>
      <sheetName val="dgiact-cau"/>
      <sheetName val="dgiact-md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T.gian"/>
      <sheetName val="KBVT"/>
      <sheetName val="DL nhap xuat"/>
      <sheetName val="BC tuan"/>
      <sheetName val="Quy"/>
      <sheetName val="Nam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</sheetNames>
    <sheetDataSet>
      <sheetData sheetId="0"/>
      <sheetData sheetId="1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 HOP Q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VL-NC-DZ04"/>
      <sheetName val="CHITIET-DZ04"/>
      <sheetName val="CUOC36 DZ 0,4 KV"/>
      <sheetName val="TH-CTO"/>
      <sheetName val="VL-NC-CTO"/>
      <sheetName val="CHITIET-CTO"/>
      <sheetName val="CUOC 36 CCT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(VN)"/>
      <sheetName val="Summary"/>
      <sheetName val="BOQ (VN)"/>
      <sheetName val="BOQ"/>
      <sheetName val="Phuong an 1"/>
      <sheetName val="TH"/>
      <sheetName val="THVL2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Equip."/>
      <sheetName val="Labour"/>
      <sheetName val="Mterial"/>
      <sheetName val="LINH_TI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DG duong"/>
      <sheetName val="DG cong"/>
      <sheetName val="DG bo sung"/>
      <sheetName val="Vua"/>
      <sheetName val="HM bo sung"/>
      <sheetName val="HS(khong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Sheet2"/>
      <sheetName val="Sheet1"/>
      <sheetName val="THKP1"/>
      <sheetName val="CT3"/>
      <sheetName val="CT4"/>
      <sheetName val="GTXL"/>
      <sheetName val="CTP1"/>
      <sheetName val="PT.dongia.D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THDC"/>
      <sheetName val="TH00"/>
      <sheetName val="DT00"/>
      <sheetName val="KL"/>
      <sheetName val="§GC00"/>
      <sheetName val="§G§00"/>
      <sheetName val="§G"/>
      <sheetName val="Vua"/>
      <sheetName val="GIA"/>
      <sheetName val="VC"/>
      <sheetName val="TS"/>
      <sheetName val="§Þnh møc"/>
      <sheetName val="00000000"/>
      <sheetName val="XXXXXXXX"/>
      <sheetName val="1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LIEUCHUNG"/>
      <sheetName val="TAITRONG"/>
      <sheetName val="TOHOP"/>
      <sheetName val="MOHINH"/>
      <sheetName val="KETQUA"/>
      <sheetName val="Girder"/>
      <sheetName val="Phu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phu bai total"/>
      <sheetName val="girder protect total"/>
      <sheetName val="girder protect BOQ"/>
      <sheetName val="protect "/>
      <sheetName val="L-crossing"/>
      <sheetName val="Thamkha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KSmoi"/>
      <sheetName val="doE"/>
      <sheetName val="THKP"/>
      <sheetName val="Sheet1"/>
      <sheetName val="dutoanctiet"/>
      <sheetName val="PTdongia moi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_hop"/>
      <sheetName val="DT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CPVUA"/>
    </sheetNames>
    <sheetDataSet>
      <sheetData sheetId="0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Giathu"/>
      <sheetName val="XXXXXXXX"/>
      <sheetName val="00000000"/>
      <sheetName val="10000000"/>
      <sheetName val="20000000"/>
      <sheetName val="30000000"/>
      <sheetName val="50000000"/>
      <sheetName val="40000000"/>
      <sheetName val="6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thct"/>
      <sheetName val="Sheet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THDT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Sheet3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________BLDG"/>
      <sheetName val="Can doi TK (2)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Can doi TK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?¬’P‰¿ì¬?-BLDG"/>
      <sheetName val="?¬P¿ì¬?-BLDG"/>
      <sheetName val="?쒕?-BLDG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 TM 2004 (3)"/>
      <sheetName val="QUY TM 2004 (2)"/>
      <sheetName val="SO CAI 2004 TK 111 (2)"/>
      <sheetName val="CTGS N111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ang ngang"/>
      <sheetName val="Bang doc"/>
      <sheetName val="B cham cong"/>
      <sheetName val="Btt luong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DG duoi"/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NC"/>
      <sheetName val="VL"/>
      <sheetName val="THDT"/>
      <sheetName val="THQT"/>
      <sheetName val="CT HT"/>
      <sheetName val="B tinh"/>
      <sheetName val="XD"/>
      <sheetName val="TH VT A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10000000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XXXXXXXX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00000001"/>
      <sheetName val="Khoan diachat"/>
      <sheetName val="GTXL-Cau"/>
      <sheetName val="DHai(ban-5x20,05m;coc40x40)"/>
      <sheetName val="KVinh(ban-3x21,05m;PA2)"/>
      <sheetName val="KVinh(ban-3x24m;PA1)"/>
      <sheetName val="2001"/>
      <sheetName val="T.H 01"/>
      <sheetName val="2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00000002"/>
      <sheetName val="00000003"/>
      <sheetName val="00000004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ien ung"/>
      <sheetName val="PHONG"/>
      <sheetName val="phi luong3"/>
      <sheetName val="XL4Test5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8"/>
      <sheetName val="TH8T"/>
      <sheetName val="T9"/>
      <sheetName val="T10"/>
      <sheetName val="VT10"/>
      <sheetName val="VT11"/>
      <sheetName val="VT11 (2)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#REF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ONG HOP 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14 (2)"/>
    </sheetNames>
    <sheetDataSet>
      <sheetData sheetId="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CPXDCong(Goi6)"/>
      <sheetName val="Cong(Goi6)"/>
      <sheetName val="Cong(Goi4)"/>
      <sheetName val="bu vc"/>
      <sheetName val="CPXDcong(goi4)"/>
      <sheetName val="DGTH"/>
      <sheetName val="dgchitiet"/>
      <sheetName val="THcau"/>
      <sheetName val="NhapDL"/>
      <sheetName val="1dot"/>
      <sheetName val="Luong"/>
      <sheetName val="ctxd"/>
      <sheetName val="Gia VL"/>
      <sheetName val="CauHai(goi4)"/>
      <sheetName val="CauSocDang(Goi6)"/>
      <sheetName val="M"/>
      <sheetName val="PL Vua"/>
      <sheetName val="KL cau "/>
      <sheetName val="Sheet1"/>
      <sheetName val="CauYenKien(Goi5)"/>
      <sheetName val="CPXDCau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</sheetNames>
    <sheetDataSet>
      <sheetData sheetId="0"/>
      <sheetData sheetId="1"/>
      <sheetData sheetId="2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NhapDL"/>
      <sheetName val="Thop toan bo"/>
      <sheetName val="CPXDCong(Goi5)"/>
      <sheetName val="KLBTcuacong"/>
      <sheetName val="KLCong"/>
      <sheetName val="Cong(Goi5)"/>
      <sheetName val="Dgiaduong"/>
      <sheetName val="may"/>
      <sheetName val="Vlieu"/>
      <sheetName val="PLV"/>
      <sheetName val="GPMB"/>
      <sheetName val="Xdung"/>
      <sheetName val="thkl"/>
      <sheetName val="DT"/>
      <sheetName val="Dphoidat"/>
      <sheetName val="THnen+giao"/>
      <sheetName val="nen"/>
      <sheetName val="Nen-matDG"/>
      <sheetName val="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DT"/>
      <sheetName val="GTDTCAU+TC"/>
      <sheetName val="TT(CAU+TC)"/>
      <sheetName val="dam18"/>
      <sheetName val="dgptren"/>
      <sheetName val="damP"/>
      <sheetName val="Tuongchan"/>
      <sheetName val="vua (dung)"/>
      <sheetName val="mcau chinh"/>
      <sheetName val="dgpduoi"/>
      <sheetName val="cau thang"/>
      <sheetName val="M1,M6"/>
      <sheetName val="T3,t4"/>
      <sheetName val="T2,T5"/>
      <sheetName val="dgxlkhac"/>
      <sheetName val="XLkhac"/>
      <sheetName val="mcau"/>
      <sheetName val="T4-9(2)"/>
      <sheetName val="banggia1"/>
      <sheetName val="dg"/>
      <sheetName val="Gia cuoc"/>
      <sheetName val="bluong"/>
      <sheetName val="gia vl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Internal"/>
      <sheetName val="Service"/>
      <sheetName val="Ultimate"/>
    </sheetNames>
    <sheetDataSet>
      <sheetData sheetId="0"/>
      <sheetData sheetId="1"/>
      <sheetData sheetId="2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THGT(khong)"/>
      <sheetName val="Gduong"/>
      <sheetName val="Gcong"/>
      <sheetName val="DG duong"/>
      <sheetName val="DG cong"/>
      <sheetName val="TH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 (2)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duong"/>
      <sheetName val="Gcong"/>
      <sheetName val="Gcau"/>
      <sheetName val="TH"/>
      <sheetName val="THKLTC"/>
      <sheetName val="DG duong"/>
      <sheetName val="B.G dg"/>
      <sheetName val="DG cong"/>
      <sheetName val="DG cau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BQL"/>
      <sheetName val="TV"/>
      <sheetName val="TDT_TT04_2dg"/>
      <sheetName val="TDT_TT04_1dg"/>
      <sheetName val="GXD"/>
      <sheetName val="tong tien"/>
      <sheetName val="ThK"/>
      <sheetName val="Thctiet"/>
      <sheetName val="mcau"/>
      <sheetName val="pttc_tc"/>
      <sheetName val="pttc_cau"/>
      <sheetName val="damlient"/>
      <sheetName val="SXLD_spT"/>
      <sheetName val="SX SuperT"/>
      <sheetName val="Detail_SuperT"/>
      <sheetName val="dgptren"/>
      <sheetName val="ttinh_tru"/>
      <sheetName val="ttinh_mo"/>
      <sheetName val="vctt"/>
      <sheetName val="tgch_PV"/>
      <sheetName val="M0"/>
      <sheetName val="T1"/>
      <sheetName val="T2"/>
      <sheetName val="T3"/>
      <sheetName val="T4"/>
      <sheetName val="T5"/>
      <sheetName val="M6"/>
      <sheetName val="tgch_QL1A"/>
      <sheetName val="camay"/>
      <sheetName val="dgpd_cd"/>
      <sheetName val="dgpduoi"/>
      <sheetName val="md"/>
      <sheetName val="VUA"/>
      <sheetName val="vc"/>
      <sheetName val="dg"/>
      <sheetName val="GXD (2)"/>
      <sheetName val="cocthu"/>
      <sheetName val="ththutinh"/>
      <sheetName val="thutinh2"/>
      <sheetName val="thutinh1"/>
      <sheetName val="thutinh"/>
      <sheetName val="cauthang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"/>
      <sheetName val="Noi Luc"/>
      <sheetName val="ALDat I-I"/>
      <sheetName val="Noi Luc I-I"/>
      <sheetName val="Noi Luc II-II"/>
      <sheetName val="Kiem Toan 1-1"/>
      <sheetName val="Kiem toan 2-2"/>
      <sheetName val="Kiem toan nen"/>
      <sheetName val="Kiem toan be coc (2)"/>
      <sheetName val="Suc chiu 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CPXDCong(Goi6)"/>
      <sheetName val="Cong(Goi6)"/>
      <sheetName val="Cong(Goi4)"/>
      <sheetName val="bu vc"/>
      <sheetName val="CPXDcong(goi4)"/>
      <sheetName val="NhapDL"/>
      <sheetName val="1dot"/>
      <sheetName val="Luong"/>
      <sheetName val="ctxd"/>
      <sheetName val="Gia VL"/>
      <sheetName val="CauHai(goi4)"/>
      <sheetName val="CauSocDang(Goi6)"/>
      <sheetName val="M"/>
      <sheetName val="PL Vua"/>
      <sheetName val="dgchitiet"/>
      <sheetName val="KL cau "/>
      <sheetName val="CauYenKien(Goi5)"/>
      <sheetName val="CPXDCau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Dia hinh"/>
      <sheetName val="Dia chat"/>
      <sheetName val="Tong hop KSTK"/>
      <sheetName val="TONG HOP CHUNG"/>
      <sheetName val="T.HOP  chi tiet"/>
      <sheetName val="TONG HOP XL chung"/>
      <sheetName val="Den bu PA 1"/>
      <sheetName val="Den bu PA 2"/>
      <sheetName val="Tong hop XL nen mat D1"/>
      <sheetName val="Tong hop XL HTTN +VH D1"/>
      <sheetName val="Tong hop XL CTPH + ATGT D1"/>
      <sheetName val="Tong hop XL dien + TH D1"/>
      <sheetName val="Khoi luong doan 1"/>
      <sheetName val="XAY LAP D1"/>
      <sheetName val="Bu mat D1"/>
      <sheetName val="Bu V.he + Bordure D1"/>
      <sheetName val="Bu HT thoat nuoc D1"/>
      <sheetName val="Bu CT phong ho D1"/>
      <sheetName val="Tong hop XL nen mat D2PA1"/>
      <sheetName val="Tong hop XL HTTN +VH D2PA1"/>
      <sheetName val="Tong hop XL CTPH + ATGT D2PA1"/>
      <sheetName val="Tong hop XL cau + TH D2PA1"/>
      <sheetName val="Khoi luong doan 2PA1"/>
      <sheetName val="XAY LAP D2PA1"/>
      <sheetName val="Bu mat D2PA1"/>
      <sheetName val="Bu V.he + Bordure D2PA1"/>
      <sheetName val="Bu giai phan cach D2PA1"/>
      <sheetName val="Bu HT thoat nuoc D2PA1"/>
      <sheetName val="Bu CT phong ho D2PA1"/>
      <sheetName val="Tong hop XL nen mat D2PA2"/>
      <sheetName val="Tong hop XL HTTN +VH D2PA2"/>
      <sheetName val="Tong hop XL CTPH + ATGT D2PA2"/>
      <sheetName val="Tong hop XL dien, ke + TH D2PA2"/>
      <sheetName val="Tong hop XL cau + TH D2PA2"/>
      <sheetName val="Khoi luong doan 2PA2"/>
      <sheetName val="XAY LAP D2PA2"/>
      <sheetName val="Bu mat D2PA2"/>
      <sheetName val="Bu V.he + Bordure D2PA2"/>
      <sheetName val="Bu giai phan cach D2PA2"/>
      <sheetName val="Bu HT thoat nuoc D2PA2"/>
      <sheetName val="Bu CT phong ho D2PA2"/>
      <sheetName val="Bu ke D2PA2"/>
      <sheetName val="Cau Van Dang"/>
      <sheetName val="BU Cau Van Dang"/>
      <sheetName val="Cau Vinh Luong"/>
      <sheetName val="BU Cau Vinh Luong"/>
      <sheetName val="PTDG Dien"/>
      <sheetName val="DON GIA DUONG "/>
      <sheetName val="VAT LIEU HIEN TRUONG XAY LAP"/>
      <sheetName val="A6"/>
      <sheetName val="DON GIA CAU"/>
      <sheetName val="Phu luc vua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</sheetNames>
    <sheetDataSet>
      <sheetData sheetId="0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VLgoi3"/>
      <sheetName val="Dphoi"/>
      <sheetName val="Dgia"/>
      <sheetName val="luong"/>
      <sheetName val="DT"/>
      <sheetName val="PLV"/>
      <sheetName val="Thop"/>
      <sheetName val="Xdung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Bang chiet tinh TBA"/>
      <sheetName val="den bu  Quy Hop - Yen Hop 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KLMoNam"/>
      <sheetName val="Tunonmo_Nam"/>
      <sheetName val="cotthep"/>
      <sheetName val="Sheet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HD va GT"/>
      <sheetName val="Bieu1"/>
      <sheetName val="TH2"/>
      <sheetName val="TH gia thau"/>
      <sheetName val="TMgia"/>
      <sheetName val="DGTH"/>
      <sheetName val="THop"/>
      <sheetName val="Giai ngan1"/>
      <sheetName val="PTDG-Nen"/>
      <sheetName val="Heso"/>
      <sheetName val="CPBT"/>
      <sheetName val="VL"/>
      <sheetName val="NC3"/>
      <sheetName val="MTC"/>
      <sheetName val="Help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DAH"/>
      <sheetName val="SL"/>
      <sheetName val="NL"/>
      <sheetName val="US"/>
      <sheetName val="US2"/>
      <sheetName val="THP"/>
      <sheetName val="USPHU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Chenh lech vat tu"/>
      <sheetName val="CPV"/>
      <sheetName val="Sheet3"/>
      <sheetName val="TT04"/>
      <sheetName val="Tro giup"/>
      <sheetName val="BGDT"/>
      <sheetName val="TDTC"/>
      <sheetName val="TDTC (2)"/>
      <sheetName val="DG ben"/>
      <sheetName val="Gia tri vat tu"/>
      <sheetName val="HSPP"/>
      <sheetName val="BanluongA6"/>
      <sheetName val="Sheet2"/>
      <sheetName val="Config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L1"/>
      <sheetName val="PTDG"/>
      <sheetName val="CMNL"/>
      <sheetName val="taybac"/>
      <sheetName val="DgNC "/>
      <sheetName val="DgCmay"/>
      <sheetName val="TL2"/>
      <sheetName val="PTDG3"/>
      <sheetName val="Sheet2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Gia tri HT (2)"/>
      <sheetName val="XL4Poppy"/>
    </sheetNames>
    <sheetDataSet>
      <sheetData sheetId="0"/>
      <sheetData sheetId="1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</sheetNames>
    <sheetDataSet>
      <sheetData sheetId="0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TH CongTL2"/>
      <sheetName val="TH Cong TL"/>
      <sheetName val="PTDG cac congTL"/>
      <sheetName val="CoHC"/>
      <sheetName val="THHC"/>
      <sheetName val="CoHB"/>
      <sheetName val="THHB"/>
      <sheetName val="CoHH"/>
      <sheetName val="THHH"/>
      <sheetName val="CoTBPN"/>
      <sheetName val="THTBPN"/>
      <sheetName val="CoTBN"/>
      <sheetName val="THTBN"/>
      <sheetName val="CoTBVQ"/>
      <sheetName val="THTBVQ"/>
      <sheetName val="CoVLVQ"/>
      <sheetName val="THVLVQ"/>
      <sheetName val="CoXK"/>
      <sheetName val="THXK"/>
      <sheetName val="PTDGDapNgai"/>
      <sheetName val="PT Vua"/>
      <sheetName val="THDapngai"/>
      <sheetName val="DapNgai"/>
      <sheetName val="Gia DapNgai"/>
      <sheetName val="May"/>
      <sheetName val="NC"/>
      <sheetName val="Tro giu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CP vua"/>
      <sheetName val="TH"/>
      <sheetName val="TH cong"/>
      <sheetName val="TH de,kenh"/>
      <sheetName val="THDG"/>
      <sheetName val="DGCT"/>
      <sheetName val="HS"/>
      <sheetName val="T.do chung"/>
      <sheetName val="00000000"/>
      <sheetName val="00000001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BDQH"/>
      <sheetName val="Masat"/>
      <sheetName val="btraR,f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duong"/>
      <sheetName val="Gcong"/>
      <sheetName val="Gcau"/>
      <sheetName val="TH"/>
      <sheetName val="THKLTC"/>
      <sheetName val="KLTC"/>
      <sheetName val="DG duong"/>
      <sheetName val="B.G dg"/>
      <sheetName val="DG cong"/>
      <sheetName val="DG cau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L1"/>
      <sheetName val="PTDG"/>
      <sheetName val="CMNL"/>
      <sheetName val="taybac"/>
      <sheetName val="DgNC "/>
      <sheetName val="DgCmay"/>
      <sheetName val="TL2"/>
      <sheetName val="PTDG3"/>
      <sheetName val="Sheet2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6"/>
      <sheetName val="Sheet5"/>
      <sheetName val="Sheet4"/>
      <sheetName val="Sheet3"/>
      <sheetName val="Sheet2"/>
      <sheetName val="Sheet1"/>
      <sheetName val="bangcong"/>
      <sheetName val="dsach"/>
      <sheetName val="tetdonvi"/>
      <sheetName val="tracham03"/>
      <sheetName val="tracham02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Sheet3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"/>
      <sheetName val="BD 1-200"/>
      <sheetName val="CD"/>
      <sheetName val="TN"/>
      <sheetName val="Khong che do cao"/>
      <sheetName val="Khoan tren can"/>
      <sheetName val="Khoan duoi nuoc"/>
      <sheetName val="VL,NC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Luong xlap"/>
      <sheetName val="luong may"/>
      <sheetName val="Bunhienlieu"/>
      <sheetName val="tra_vat_lieu"/>
      <sheetName val="PTDG_duong"/>
      <sheetName val="DTCT-TB"/>
      <sheetName val="An ca"/>
      <sheetName val="CTiet an ca"/>
      <sheetName val="GTXL"/>
      <sheetName val="TH"/>
      <sheetName val="DG ksat"/>
      <sheetName val="NCongKS"/>
      <sheetName val="KS-moi-BS-16b"/>
      <sheetName val="TH-KS-BS-16b"/>
      <sheetName val="TH-KSTK-BS-16B"/>
      <sheetName val="Tra_bang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DG duong"/>
      <sheetName val="DG cong"/>
      <sheetName val="DG bo sung"/>
      <sheetName val="Vua"/>
      <sheetName val="HM bo sung"/>
      <sheetName val="HS(khong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Sheet2"/>
      <sheetName val="Sheet1"/>
      <sheetName val="THKP1"/>
      <sheetName val="CT3"/>
      <sheetName val="CT4"/>
      <sheetName val="GTXL"/>
      <sheetName val="CTP1"/>
      <sheetName val="PT.dongia.D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THDC"/>
      <sheetName val="TH00"/>
      <sheetName val="DT00"/>
      <sheetName val="KL"/>
      <sheetName val="§GC00"/>
      <sheetName val="§G§00"/>
      <sheetName val="§G"/>
      <sheetName val="Vua"/>
      <sheetName val="GIA"/>
      <sheetName val="VC"/>
      <sheetName val="TS"/>
      <sheetName val="§Þnh møc"/>
      <sheetName val="00000000"/>
      <sheetName val="XXXXXXXX"/>
      <sheetName val="1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CN kho doi"/>
      <sheetName val="CTHTchua TTn?ib?"/>
      <sheetName val="CN2004 N?p TCT"/>
      <sheetName val="Sheet3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Bia"/>
      <sheetName val="Tm"/>
      <sheetName val="THKP"/>
      <sheetName val="DGi"/>
      <sheetName val="TH  goi 4-x"/>
      <sheetName val="PNT_QUOT__3"/>
      <sheetName val="COAT_WRAP_QIOT__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amPha"/>
      <sheetName val="MongCai"/>
      <sheetName val="7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PNT-QUOT-D150#3"/>
      <sheetName val="PNT-QUOT-H153#3"/>
      <sheetName val="PNT-QUOT-K152#3"/>
      <sheetName val="PNT-QUOT-H146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Giathu"/>
      <sheetName val="XXXXXXXX"/>
      <sheetName val="00000000"/>
      <sheetName val="10000000"/>
      <sheetName val="20000000"/>
      <sheetName val="30000000"/>
      <sheetName val="50000000"/>
      <sheetName val="40000000"/>
      <sheetName val="6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THDT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bia"/>
      <sheetName val="THKP"/>
      <sheetName val="Xaydung"/>
      <sheetName val="TKL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PXDCong(Goi6)"/>
      <sheetName val="Cong(Goi6)"/>
      <sheetName val="Cong(Goi4)"/>
      <sheetName val="bu vc"/>
      <sheetName val="CPXDcong(goi4)"/>
      <sheetName val="DGTH"/>
      <sheetName val="dgchitiet"/>
      <sheetName val="THcau"/>
      <sheetName val="NhapDL"/>
      <sheetName val="1dot"/>
      <sheetName val="Luong"/>
      <sheetName val="ctxd"/>
      <sheetName val="Gia VL"/>
      <sheetName val="CauHai(goi4)"/>
      <sheetName val="CauSocDang(Goi6)"/>
      <sheetName val="M"/>
      <sheetName val="PL Vua"/>
      <sheetName val="KL cau "/>
      <sheetName val="Sheet1"/>
      <sheetName val="CauYenKien(Goi5)"/>
      <sheetName val="CPXDCau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GPMB (2)"/>
      <sheetName val="KPKS"/>
      <sheetName val="KPKS (2)"/>
      <sheetName val="DTCTduong+cong_pa1"/>
      <sheetName val="PTDG"/>
      <sheetName val="PTDG (2)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KPKS_da"/>
      <sheetName val="KPKS_tke"/>
      <sheetName val="dtct"/>
      <sheetName val="thkp"/>
      <sheetName val="denbu"/>
      <sheetName val="muc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THKP"/>
      <sheetName val="DT.duong"/>
      <sheetName val="PT.dongia.D"/>
      <sheetName val="PT.Vua"/>
      <sheetName val="G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14 (2)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"/>
      <sheetName val="XLC"/>
      <sheetName val="vua"/>
      <sheetName val="gpmb"/>
      <sheetName val="THKP"/>
      <sheetName val="00000000"/>
      <sheetName val="10000000"/>
      <sheetName val="2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Gia TH"/>
      <sheetName val="Gia C.Mai"/>
      <sheetName val="Gia D.Xa"/>
      <sheetName val="Sheet2"/>
      <sheetName val="PT vat lieu"/>
      <sheetName val="Sheet4"/>
      <sheetName val="Gia N.Xa"/>
      <sheetName val="Sheet1"/>
      <sheetName val="NC"/>
      <sheetName val="Bo sung"/>
      <sheetName val="TH"/>
      <sheetName val="DG cau "/>
      <sheetName val="DG duong "/>
      <sheetName val="Vua "/>
      <sheetName val="He so"/>
      <sheetName val="CPDD"/>
      <sheetName val="00000000"/>
      <sheetName val="10000000"/>
      <sheetName val="XL4Poppy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PXDCong(Goi6)"/>
      <sheetName val="Cong(Goi6)"/>
      <sheetName val="Cong(Goi4)"/>
      <sheetName val="bu vc"/>
      <sheetName val="CPXDcong(goi4)"/>
      <sheetName val="Vlieu"/>
      <sheetName val="NhapDL"/>
      <sheetName val="1dot"/>
      <sheetName val="Luong"/>
      <sheetName val="ctxd"/>
      <sheetName val="CauHai(goi4)"/>
      <sheetName val="CauSocDang(Goi6)"/>
      <sheetName val="M"/>
      <sheetName val="PL Vua"/>
      <sheetName val="dgchitiet"/>
      <sheetName val="KL cau "/>
      <sheetName val="Cau Giang Truc"/>
      <sheetName val="CPXDCau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T.Vua"/>
      <sheetName val="Sheet3"/>
      <sheetName val="THGDT"/>
      <sheetName val="DT Duong"/>
      <sheetName val="PTDG.Duong"/>
      <sheetName val="DTCau"/>
      <sheetName val="DGTH Cau"/>
      <sheetName val="PT.dg.Cau"/>
      <sheetName val="Gia VT"/>
      <sheetName val="00000000"/>
      <sheetName val="XXXXXXXX"/>
      <sheetName val="10000000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GT(khong)"/>
      <sheetName val="Gduong"/>
      <sheetName val="Gcong"/>
      <sheetName val="DG duong"/>
      <sheetName val="DG cong"/>
      <sheetName val="TH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duong"/>
      <sheetName val="Gcong"/>
      <sheetName val="Gcau"/>
      <sheetName val="TH"/>
      <sheetName val="THKLTC"/>
      <sheetName val="DG duong"/>
      <sheetName val="B.G dg"/>
      <sheetName val="DG cong"/>
      <sheetName val="DG cau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KS2"/>
      <sheetName val="Muc luc"/>
      <sheetName val="THKP"/>
      <sheetName val="BT.GTXL.D"/>
      <sheetName val="DT.chitiet"/>
      <sheetName val="PT.dongia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cong"/>
      <sheetName val="Gcau"/>
      <sheetName val="TH"/>
      <sheetName val="THKLTC"/>
      <sheetName val="Gduong"/>
      <sheetName val="DG duong"/>
      <sheetName val="B.G dg"/>
      <sheetName val="DG cong"/>
      <sheetName val="DG cau"/>
      <sheetName val="Vua"/>
      <sheetName val="H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PTC"/>
      <sheetName val="c-chinh"/>
      <sheetName val="gia VL"/>
      <sheetName val="ptdg"/>
      <sheetName val="t-chinh"/>
      <sheetName val="t-hop"/>
      <sheetName val="t-hop cau"/>
      <sheetName val="kphi"/>
      <sheetName val="chi phi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LCB"/>
      <sheetName val="ALD-1"/>
      <sheetName val="ALD-2"/>
      <sheetName val="THTTTcanh"/>
      <sheetName val="THTTday"/>
      <sheetName val="THTTdinh"/>
      <sheetName val="Noi Luc"/>
      <sheetName val="KNCLDN"/>
      <sheetName val="KNCLVL"/>
      <sheetName val="KTTh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00000000"/>
      <sheetName val="tong hop"/>
      <sheetName val="phan tich DG"/>
      <sheetName val="gia vat lieu"/>
      <sheetName val="gia xe may"/>
      <sheetName val="gia nhan cong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"/>
      <sheetName val="[99Q3299(REV.0).xlsÝK253 AC"/>
      <sheetName val="Ha Thanh"/>
      <sheetName val="DTCT"/>
      <sheetName val="PTVT"/>
      <sheetName val="THD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GTXL"/>
      <sheetName val="DGCT"/>
      <sheetName val="Tren"/>
      <sheetName val="Mo"/>
      <sheetName val="Tru"/>
      <sheetName val="Duong"/>
      <sheetName val="vlieu"/>
      <sheetName val="V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KPKS_tkbvtc"/>
      <sheetName val="DGTH"/>
      <sheetName val="doE"/>
      <sheetName val="ml"/>
      <sheetName val="dtct_pa1"/>
      <sheetName val="thkp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PXDCong(Goi6)"/>
      <sheetName val="Cong(Goi6)"/>
      <sheetName val="Cong(Goi4)"/>
      <sheetName val="bu vc"/>
      <sheetName val="CPXDcong(goi4)"/>
      <sheetName val="NhapDL"/>
      <sheetName val="1dot"/>
      <sheetName val="Luong"/>
      <sheetName val="ctxd"/>
      <sheetName val="Gia VL"/>
      <sheetName val="CauHai(goi4)"/>
      <sheetName val="CauSocDang(Goi6)"/>
      <sheetName val="M"/>
      <sheetName val="PL Vua"/>
      <sheetName val="dgchitiet"/>
      <sheetName val="KL cau "/>
      <sheetName val="CauYenKien(Goi5)"/>
      <sheetName val="CPXDCau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tietnen6876"/>
      <sheetName val="thkp "/>
      <sheetName val="chitietmat6876"/>
      <sheetName val="chitietkhac6876 "/>
      <sheetName val="ctietkebetong6876 "/>
      <sheetName val="ctietcong6876  "/>
      <sheetName val="tongkinhphi"/>
      <sheetName val="ctietnen88-98"/>
      <sheetName val="chitietmat88-98"/>
      <sheetName val="chitietkhac88-98"/>
      <sheetName val="thkp88-98"/>
      <sheetName val="ctietcong88-98"/>
      <sheetName val="ctietcong95-96"/>
      <sheetName val="thkluongchu-yeu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ILL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0"/>
      <sheetName val="00000001"/>
      <sheetName val="00000002"/>
      <sheetName val="00000003"/>
      <sheetName val="00000004"/>
      <sheetName val="00000005"/>
      <sheetName val="00000006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10000000"/>
      <sheetName val="DG 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CHTT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?0000000"/>
      <sheetName val="XL_x0014_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G tien luong"/>
      <sheetName val="GIA VL C_CT"/>
      <sheetName val="VL_NC_XM"/>
      <sheetName val="NHAP DINH MUC"/>
      <sheetName val="CHON DM"/>
      <sheetName val="DON GIA DU THAU"/>
      <sheetName val="PTICH DGIA CHI 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Sheet1"/>
      <sheetName val="GVT"/>
      <sheetName val="GiaVL dien"/>
      <sheetName val="Sheet2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HDT"/>
      <sheetName val="DM-Goc"/>
      <sheetName val="Gia-CT"/>
      <sheetName val="PTCP"/>
      <sheetName val="cphoi"/>
      <sheetName val="XL4Poppy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T.GTXL.D"/>
      <sheetName val="DT.chitietduong"/>
      <sheetName val="PT.dongia.D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7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1" activeCellId="0" sqref="A21:F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7"/>
    <col collapsed="false" customWidth="true" hidden="false" outlineLevel="0" max="3" min="3" style="1" width="12.85"/>
    <col collapsed="false" customWidth="true" hidden="false" outlineLevel="0" max="5" min="4" style="1" width="17.42"/>
    <col collapsed="false" customWidth="true" hidden="false" outlineLevel="0" max="6" min="6" style="1" width="20.99"/>
    <col collapsed="false" customWidth="false" hidden="false" outlineLevel="0" max="7" min="7" style="2" width="8.99"/>
    <col collapsed="false" customWidth="true" hidden="false" outlineLevel="0" max="8" min="8" style="2" width="12.28"/>
    <col collapsed="false" customWidth="false" hidden="false" outlineLevel="0" max="110" min="9" style="2" width="8.99"/>
    <col collapsed="false" customWidth="false" hidden="false" outlineLevel="0" max="257" min="111" style="1" width="8.99"/>
  </cols>
  <sheetData>
    <row r="1" customFormat="false" ht="18" hidden="false" customHeight="true" outlineLevel="0" collapsed="false">
      <c r="A1" s="3" t="s">
        <v>0</v>
      </c>
      <c r="B1" s="3"/>
      <c r="D1" s="3" t="s">
        <v>1</v>
      </c>
      <c r="E1" s="3"/>
      <c r="F1" s="3"/>
      <c r="G1" s="4"/>
      <c r="H1" s="4"/>
      <c r="I1" s="4"/>
      <c r="J1" s="4"/>
    </row>
    <row r="2" customFormat="false" ht="18" hidden="false" customHeight="true" outlineLevel="0" collapsed="false">
      <c r="A2" s="3" t="s">
        <v>2</v>
      </c>
      <c r="B2" s="3"/>
      <c r="D2" s="3" t="s">
        <v>3</v>
      </c>
      <c r="E2" s="3"/>
      <c r="F2" s="3"/>
      <c r="G2" s="4"/>
      <c r="H2" s="4"/>
      <c r="I2" s="4"/>
      <c r="J2" s="4"/>
    </row>
    <row r="3" customFormat="false" ht="9.95" hidden="false" customHeight="true" outlineLevel="0" collapsed="false">
      <c r="A3" s="5"/>
      <c r="B3" s="5"/>
      <c r="D3" s="6"/>
      <c r="E3" s="6" t="s">
        <v>4</v>
      </c>
      <c r="F3" s="6"/>
      <c r="G3" s="4"/>
      <c r="H3" s="4"/>
      <c r="I3" s="4"/>
      <c r="J3" s="4"/>
    </row>
    <row r="4" customFormat="false" ht="16.5" hidden="false" customHeight="true" outlineLevel="0" collapsed="false">
      <c r="A4" s="5"/>
      <c r="B4" s="6"/>
      <c r="D4" s="7" t="s">
        <v>5</v>
      </c>
      <c r="E4" s="7"/>
      <c r="F4" s="7"/>
      <c r="G4" s="4"/>
      <c r="H4" s="4"/>
      <c r="I4" s="4"/>
      <c r="J4" s="4"/>
    </row>
    <row r="5" customFormat="false" ht="9.95" hidden="false" customHeight="true" outlineLevel="0" collapsed="false">
      <c r="A5" s="8"/>
      <c r="B5" s="6"/>
      <c r="C5" s="6"/>
      <c r="D5" s="6"/>
      <c r="E5" s="6"/>
      <c r="F5" s="6"/>
      <c r="G5" s="4"/>
      <c r="H5" s="4"/>
      <c r="I5" s="4"/>
      <c r="J5" s="4"/>
    </row>
    <row r="6" customFormat="false" ht="45" hidden="false" customHeight="true" outlineLevel="0" collapsed="false">
      <c r="A6" s="3" t="s">
        <v>6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</row>
    <row r="8" customFormat="false" ht="17.25" hidden="false" customHeight="false" outlineLevel="0" collapsed="false">
      <c r="A8" s="8"/>
      <c r="B8" s="6"/>
      <c r="C8" s="6"/>
      <c r="D8" s="6"/>
      <c r="E8" s="6"/>
      <c r="F8" s="6"/>
      <c r="G8" s="4"/>
      <c r="H8" s="4"/>
      <c r="I8" s="4"/>
      <c r="J8" s="4"/>
    </row>
    <row r="9" customFormat="false" ht="16.5" hidden="false" customHeight="true" outlineLevel="0" collapsed="false">
      <c r="A9" s="10" t="s">
        <v>8</v>
      </c>
      <c r="B9" s="10" t="s">
        <v>9</v>
      </c>
      <c r="C9" s="10" t="s">
        <v>10</v>
      </c>
      <c r="D9" s="10" t="n">
        <v>2016</v>
      </c>
      <c r="E9" s="11" t="n">
        <v>2017</v>
      </c>
      <c r="F9" s="11" t="n">
        <v>2018</v>
      </c>
      <c r="G9" s="4"/>
      <c r="H9" s="4"/>
      <c r="I9" s="4"/>
      <c r="J9" s="4"/>
    </row>
    <row r="10" customFormat="false" ht="16.5" hidden="false" customHeight="true" outlineLevel="0" collapsed="false">
      <c r="A10" s="10"/>
      <c r="B10" s="10"/>
      <c r="C10" s="10"/>
      <c r="D10" s="10"/>
      <c r="E10" s="11"/>
      <c r="F10" s="11"/>
      <c r="G10" s="4"/>
      <c r="H10" s="4"/>
      <c r="I10" s="4"/>
      <c r="J10" s="4"/>
    </row>
    <row r="11" s="19" customFormat="true" ht="19.5" hidden="false" customHeight="true" outlineLevel="0" collapsed="false">
      <c r="A11" s="12" t="n">
        <v>1</v>
      </c>
      <c r="B11" s="13" t="s">
        <v>11</v>
      </c>
      <c r="C11" s="12" t="s">
        <v>12</v>
      </c>
      <c r="D11" s="14"/>
      <c r="E11" s="15"/>
      <c r="F11" s="16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19" customFormat="true" ht="19.5" hidden="false" customHeight="true" outlineLevel="0" collapsed="false">
      <c r="A12" s="20" t="n">
        <v>2</v>
      </c>
      <c r="B12" s="21" t="s">
        <v>13</v>
      </c>
      <c r="C12" s="20" t="s">
        <v>12</v>
      </c>
      <c r="D12" s="22"/>
      <c r="E12" s="23"/>
      <c r="F12" s="24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</row>
    <row r="13" s="32" customFormat="true" ht="19.5" hidden="false" customHeight="true" outlineLevel="0" collapsed="false">
      <c r="A13" s="25" t="s">
        <v>14</v>
      </c>
      <c r="B13" s="26" t="s">
        <v>15</v>
      </c>
      <c r="C13" s="25" t="s">
        <v>12</v>
      </c>
      <c r="D13" s="27"/>
      <c r="E13" s="28"/>
      <c r="F13" s="29"/>
      <c r="G13" s="30"/>
      <c r="H13" s="30"/>
      <c r="I13" s="30"/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</row>
    <row r="14" s="40" customFormat="true" ht="19.5" hidden="false" customHeight="true" outlineLevel="0" collapsed="false">
      <c r="A14" s="33" t="n">
        <v>3</v>
      </c>
      <c r="B14" s="34" t="s">
        <v>16</v>
      </c>
      <c r="C14" s="33" t="s">
        <v>17</v>
      </c>
      <c r="D14" s="35"/>
      <c r="E14" s="36"/>
      <c r="F14" s="37"/>
      <c r="G14" s="17"/>
      <c r="H14" s="38"/>
      <c r="I14" s="17"/>
      <c r="J14" s="39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</row>
    <row r="15" s="40" customFormat="true" ht="19.5" hidden="false" customHeight="true" outlineLevel="0" collapsed="false">
      <c r="A15" s="33" t="n">
        <v>4</v>
      </c>
      <c r="B15" s="34" t="s">
        <v>18</v>
      </c>
      <c r="C15" s="33" t="s">
        <v>19</v>
      </c>
      <c r="D15" s="35"/>
      <c r="E15" s="41"/>
      <c r="F15" s="3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</row>
    <row r="16" s="19" customFormat="true" ht="19.5" hidden="false" customHeight="true" outlineLevel="0" collapsed="false">
      <c r="A16" s="33" t="n">
        <v>5</v>
      </c>
      <c r="B16" s="34" t="s">
        <v>20</v>
      </c>
      <c r="C16" s="33" t="s">
        <v>19</v>
      </c>
      <c r="D16" s="42"/>
      <c r="E16" s="43"/>
      <c r="F16" s="3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</row>
    <row r="17" s="19" customFormat="true" ht="19.5" hidden="false" customHeight="true" outlineLevel="0" collapsed="false">
      <c r="A17" s="20" t="n">
        <v>6</v>
      </c>
      <c r="B17" s="21" t="s">
        <v>21</v>
      </c>
      <c r="C17" s="20" t="s">
        <v>19</v>
      </c>
      <c r="D17" s="22"/>
      <c r="E17" s="23"/>
      <c r="F17" s="3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</row>
    <row r="18" customFormat="false" ht="19.5" hidden="false" customHeight="true" outlineLevel="0" collapsed="false">
      <c r="A18" s="44" t="s">
        <v>22</v>
      </c>
      <c r="B18" s="45" t="s">
        <v>23</v>
      </c>
      <c r="C18" s="46" t="s">
        <v>19</v>
      </c>
      <c r="D18" s="47"/>
      <c r="E18" s="48"/>
      <c r="F18" s="49"/>
      <c r="G18" s="4"/>
      <c r="H18" s="4"/>
      <c r="I18" s="4"/>
      <c r="J18" s="4"/>
    </row>
    <row r="19" customFormat="false" ht="19.5" hidden="false" customHeight="true" outlineLevel="0" collapsed="false">
      <c r="A19" s="44" t="s">
        <v>24</v>
      </c>
      <c r="B19" s="45" t="s">
        <v>25</v>
      </c>
      <c r="C19" s="46" t="s">
        <v>19</v>
      </c>
      <c r="D19" s="47"/>
      <c r="E19" s="50"/>
      <c r="F19" s="51"/>
      <c r="G19" s="4"/>
      <c r="H19" s="4"/>
      <c r="I19" s="4"/>
      <c r="J19" s="4"/>
    </row>
    <row r="20" customFormat="false" ht="17.25" hidden="false" customHeight="false" outlineLevel="0" collapsed="false">
      <c r="A20" s="52"/>
      <c r="B20" s="53"/>
      <c r="C20" s="52"/>
      <c r="D20" s="54"/>
      <c r="E20" s="55"/>
      <c r="F20" s="56"/>
      <c r="G20" s="4"/>
      <c r="H20" s="4"/>
      <c r="I20" s="4"/>
      <c r="J20" s="4"/>
    </row>
    <row r="21" customFormat="false" ht="39.75" hidden="false" customHeight="true" outlineLevel="0" collapsed="false">
      <c r="A21" s="57" t="s">
        <v>26</v>
      </c>
      <c r="B21" s="57"/>
      <c r="C21" s="57"/>
      <c r="D21" s="57"/>
      <c r="E21" s="57"/>
      <c r="F21" s="57"/>
      <c r="G21" s="4"/>
      <c r="H21" s="4"/>
      <c r="I21" s="4"/>
      <c r="J21" s="4"/>
    </row>
    <row r="22" customFormat="false" ht="17.25" hidden="false" customHeight="false" outlineLevel="0" collapsed="false">
      <c r="A22" s="9" t="s">
        <v>7</v>
      </c>
      <c r="B22" s="9"/>
      <c r="C22" s="9"/>
      <c r="D22" s="9"/>
      <c r="E22" s="9"/>
      <c r="F22" s="9"/>
      <c r="G22" s="4"/>
      <c r="H22" s="4"/>
      <c r="I22" s="4"/>
      <c r="J22" s="4"/>
    </row>
    <row r="23" customFormat="false" ht="17.25" hidden="false" customHeight="false" outlineLevel="0" collapsed="false">
      <c r="A23" s="58"/>
      <c r="B23" s="59"/>
      <c r="C23" s="58"/>
      <c r="D23" s="58"/>
      <c r="E23" s="58"/>
      <c r="F23" s="60"/>
      <c r="G23" s="4"/>
      <c r="H23" s="4"/>
      <c r="I23" s="4"/>
      <c r="J23" s="4"/>
    </row>
    <row r="24" customFormat="false" ht="19.5" hidden="false" customHeight="true" outlineLevel="0" collapsed="false">
      <c r="A24" s="10" t="s">
        <v>8</v>
      </c>
      <c r="B24" s="10" t="s">
        <v>9</v>
      </c>
      <c r="C24" s="61" t="s">
        <v>10</v>
      </c>
      <c r="D24" s="61" t="s">
        <v>27</v>
      </c>
      <c r="E24" s="10" t="s">
        <v>28</v>
      </c>
      <c r="F24" s="10" t="s">
        <v>29</v>
      </c>
      <c r="G24" s="4"/>
      <c r="H24" s="4"/>
      <c r="I24" s="4"/>
      <c r="J24" s="4"/>
    </row>
    <row r="25" customFormat="false" ht="25.5" hidden="false" customHeight="true" outlineLevel="0" collapsed="false">
      <c r="A25" s="62" t="n">
        <v>1</v>
      </c>
      <c r="B25" s="63" t="s">
        <v>30</v>
      </c>
      <c r="C25" s="64" t="s">
        <v>31</v>
      </c>
      <c r="D25" s="65"/>
      <c r="E25" s="65"/>
      <c r="F25" s="66"/>
      <c r="G25" s="4"/>
      <c r="H25" s="4"/>
      <c r="I25" s="4"/>
      <c r="J25" s="4"/>
    </row>
    <row r="26" s="71" customFormat="true" ht="37.5" hidden="false" customHeight="true" outlineLevel="0" collapsed="false">
      <c r="A26" s="33" t="n">
        <v>2</v>
      </c>
      <c r="B26" s="67" t="s">
        <v>32</v>
      </c>
      <c r="C26" s="68" t="s">
        <v>31</v>
      </c>
      <c r="D26" s="69"/>
      <c r="E26" s="69"/>
      <c r="F26" s="69"/>
      <c r="G26" s="4"/>
      <c r="H26" s="70"/>
      <c r="I26" s="4"/>
      <c r="J26" s="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32" customFormat="true" ht="32.25" hidden="false" customHeight="true" outlineLevel="0" collapsed="false">
      <c r="A27" s="25" t="s">
        <v>14</v>
      </c>
      <c r="B27" s="72" t="s">
        <v>33</v>
      </c>
      <c r="C27" s="73" t="s">
        <v>31</v>
      </c>
      <c r="D27" s="74"/>
      <c r="E27" s="74"/>
      <c r="F27" s="74"/>
      <c r="G27" s="30"/>
      <c r="H27" s="30"/>
      <c r="I27" s="75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</row>
    <row r="28" s="71" customFormat="true" ht="25.5" hidden="false" customHeight="true" outlineLevel="0" collapsed="false">
      <c r="A28" s="33" t="n">
        <v>3</v>
      </c>
      <c r="B28" s="67" t="s">
        <v>34</v>
      </c>
      <c r="C28" s="68" t="s">
        <v>19</v>
      </c>
      <c r="D28" s="76"/>
      <c r="E28" s="76"/>
      <c r="F28" s="76"/>
      <c r="G28" s="4"/>
      <c r="H28" s="4"/>
      <c r="I28" s="4"/>
      <c r="J28" s="4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21.75" hidden="false" customHeight="true" outlineLevel="0" collapsed="false">
      <c r="A29" s="33" t="n">
        <v>4</v>
      </c>
      <c r="B29" s="67" t="s">
        <v>35</v>
      </c>
      <c r="C29" s="68" t="s">
        <v>31</v>
      </c>
      <c r="D29" s="69"/>
      <c r="E29" s="69"/>
      <c r="F29" s="69"/>
      <c r="G29" s="4"/>
      <c r="H29" s="4"/>
      <c r="I29" s="4"/>
      <c r="J29" s="4"/>
    </row>
    <row r="30" s="78" customFormat="true" ht="36" hidden="false" customHeight="true" outlineLevel="0" collapsed="false">
      <c r="A30" s="33" t="n">
        <v>5</v>
      </c>
      <c r="B30" s="67" t="s">
        <v>36</v>
      </c>
      <c r="C30" s="68" t="s">
        <v>31</v>
      </c>
      <c r="D30" s="69"/>
      <c r="E30" s="69"/>
      <c r="F30" s="77"/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</row>
    <row r="31" s="32" customFormat="true" ht="36" hidden="false" customHeight="true" outlineLevel="0" collapsed="false">
      <c r="A31" s="25" t="s">
        <v>37</v>
      </c>
      <c r="B31" s="72" t="s">
        <v>33</v>
      </c>
      <c r="C31" s="73" t="s">
        <v>31</v>
      </c>
      <c r="D31" s="74"/>
      <c r="E31" s="74"/>
      <c r="F31" s="79"/>
      <c r="G31" s="30"/>
      <c r="H31" s="30"/>
      <c r="I31" s="30"/>
      <c r="J31" s="30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</row>
    <row r="32" s="78" customFormat="true" ht="19.5" hidden="false" customHeight="true" outlineLevel="0" collapsed="false">
      <c r="A32" s="80" t="n">
        <v>6</v>
      </c>
      <c r="B32" s="81" t="s">
        <v>38</v>
      </c>
      <c r="C32" s="82" t="s">
        <v>19</v>
      </c>
      <c r="D32" s="83"/>
      <c r="E32" s="83"/>
      <c r="F32" s="83"/>
      <c r="G32" s="17"/>
      <c r="H32" s="17"/>
      <c r="I32" s="17"/>
      <c r="J32" s="17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</row>
    <row r="33" customFormat="false" ht="17.25" hidden="false" customHeight="false" outlineLevel="0" collapsed="false">
      <c r="A33" s="58"/>
      <c r="B33" s="59"/>
      <c r="C33" s="58"/>
      <c r="D33" s="58"/>
      <c r="E33" s="58"/>
      <c r="F33" s="60"/>
      <c r="G33" s="4"/>
      <c r="H33" s="4"/>
      <c r="I33" s="4"/>
      <c r="J33" s="4"/>
    </row>
    <row r="34" customFormat="false" ht="18" hidden="false" customHeight="true" outlineLevel="0" collapsed="false">
      <c r="A34" s="84" t="s">
        <v>39</v>
      </c>
      <c r="B34" s="84"/>
      <c r="C34" s="84"/>
      <c r="D34" s="84"/>
      <c r="E34" s="84"/>
      <c r="F34" s="84"/>
      <c r="G34" s="4"/>
      <c r="H34" s="4"/>
      <c r="I34" s="4"/>
      <c r="J34" s="4"/>
    </row>
    <row r="35" customFormat="false" ht="17.25" hidden="false" customHeight="false" outlineLevel="0" collapsed="false">
      <c r="A35" s="9" t="s">
        <v>7</v>
      </c>
      <c r="B35" s="9"/>
      <c r="C35" s="9"/>
      <c r="D35" s="9"/>
      <c r="E35" s="9"/>
      <c r="F35" s="9"/>
      <c r="G35" s="4"/>
      <c r="H35" s="4"/>
      <c r="I35" s="4"/>
      <c r="J35" s="4"/>
    </row>
    <row r="36" customFormat="false" ht="18" hidden="false" customHeight="true" outlineLevel="0" collapsed="false">
      <c r="A36" s="85"/>
      <c r="B36" s="86"/>
      <c r="C36" s="86"/>
      <c r="D36" s="86"/>
      <c r="E36" s="86"/>
      <c r="F36" s="86"/>
      <c r="G36" s="4"/>
      <c r="H36" s="4"/>
      <c r="I36" s="4"/>
      <c r="J36" s="4"/>
    </row>
    <row r="37" s="88" customFormat="true" ht="33" hidden="false" customHeight="false" outlineLevel="0" collapsed="false">
      <c r="A37" s="87" t="s">
        <v>8</v>
      </c>
      <c r="B37" s="87" t="s">
        <v>40</v>
      </c>
      <c r="C37" s="87" t="s">
        <v>10</v>
      </c>
      <c r="D37" s="87" t="s">
        <v>41</v>
      </c>
      <c r="E37" s="87" t="s">
        <v>42</v>
      </c>
      <c r="F37" s="87" t="s">
        <v>43</v>
      </c>
      <c r="G37" s="4"/>
      <c r="H37" s="4"/>
      <c r="I37" s="4"/>
      <c r="J37" s="4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customFormat="false" ht="17.25" hidden="false" customHeight="false" outlineLevel="0" collapsed="false">
      <c r="A38" s="89" t="s">
        <v>44</v>
      </c>
      <c r="B38" s="90" t="s">
        <v>43</v>
      </c>
      <c r="C38" s="89" t="s">
        <v>31</v>
      </c>
      <c r="D38" s="91" t="n">
        <f aca="false">D39+D40</f>
        <v>0</v>
      </c>
      <c r="E38" s="91" t="n">
        <f aca="false">'BIỂU 8 - Tạm Trú'!F49</f>
        <v>0</v>
      </c>
      <c r="F38" s="92"/>
      <c r="H38" s="93"/>
      <c r="K38" s="94"/>
    </row>
    <row r="39" customFormat="false" ht="17.25" hidden="false" customHeight="false" outlineLevel="0" collapsed="false">
      <c r="A39" s="95" t="n">
        <v>1</v>
      </c>
      <c r="B39" s="96" t="s">
        <v>45</v>
      </c>
      <c r="C39" s="95" t="s">
        <v>31</v>
      </c>
      <c r="D39" s="97" t="n">
        <f aca="false">'BIỂU 7 - Diện tích, dân số'!F11</f>
        <v>0</v>
      </c>
      <c r="E39" s="97" t="n">
        <f aca="false">'BIỂU 8 - Tạm Trú'!F50</f>
        <v>0</v>
      </c>
      <c r="F39" s="98"/>
    </row>
    <row r="40" customFormat="false" ht="17.25" hidden="false" customHeight="false" outlineLevel="0" collapsed="false">
      <c r="A40" s="99" t="n">
        <v>2</v>
      </c>
      <c r="B40" s="100" t="s">
        <v>46</v>
      </c>
      <c r="C40" s="99" t="s">
        <v>31</v>
      </c>
      <c r="D40" s="101" t="n">
        <f aca="false">'BIỂU 7 - Diện tích, dân số'!F25</f>
        <v>0</v>
      </c>
      <c r="E40" s="101" t="n">
        <f aca="false">'BIỂU 8 - Tạm Trú'!F51</f>
        <v>0</v>
      </c>
      <c r="F40" s="102"/>
    </row>
    <row r="41" customFormat="false" ht="17.25" hidden="false" customHeight="false" outlineLevel="0" collapsed="false">
      <c r="A41" s="103"/>
      <c r="B41" s="104"/>
      <c r="C41" s="103"/>
      <c r="D41" s="105"/>
      <c r="E41" s="105"/>
      <c r="F41" s="105"/>
    </row>
    <row r="42" customFormat="false" ht="17.25" hidden="false" customHeight="true" outlineLevel="0" collapsed="false">
      <c r="A42" s="3" t="s">
        <v>47</v>
      </c>
      <c r="B42" s="3"/>
      <c r="D42" s="106" t="s">
        <v>2</v>
      </c>
      <c r="E42" s="106"/>
      <c r="F42" s="106"/>
    </row>
    <row r="43" customFormat="false" ht="17.25" hidden="false" customHeight="false" outlineLevel="0" collapsed="false">
      <c r="A43" s="107"/>
      <c r="B43" s="108"/>
      <c r="C43" s="108"/>
      <c r="D43" s="108"/>
      <c r="E43" s="108"/>
      <c r="F43" s="108"/>
    </row>
    <row r="45" customFormat="false" ht="17.25" hidden="false" customHeight="false" outlineLevel="0" collapsed="false">
      <c r="B45" s="1" t="s">
        <v>48</v>
      </c>
    </row>
  </sheetData>
  <mergeCells count="19">
    <mergeCell ref="A1:B1"/>
    <mergeCell ref="D1:F1"/>
    <mergeCell ref="A2:B2"/>
    <mergeCell ref="D2:F2"/>
    <mergeCell ref="D4:F4"/>
    <mergeCell ref="A6:F6"/>
    <mergeCell ref="A7:F7"/>
    <mergeCell ref="A9:A10"/>
    <mergeCell ref="B9:B10"/>
    <mergeCell ref="C9:C10"/>
    <mergeCell ref="D9:D10"/>
    <mergeCell ref="E9:E10"/>
    <mergeCell ref="F9:F10"/>
    <mergeCell ref="A21:F21"/>
    <mergeCell ref="A22:F22"/>
    <mergeCell ref="A34:F34"/>
    <mergeCell ref="A35:F35"/>
    <mergeCell ref="A42:B42"/>
    <mergeCell ref="D42:F42"/>
  </mergeCells>
  <printOptions headings="false" gridLines="false" gridLinesSet="true" horizontalCentered="false" verticalCentered="false"/>
  <pageMargins left="0.55" right="0.5" top="0.3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K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7.14"/>
    <col collapsed="false" customWidth="true" hidden="false" outlineLevel="0" max="2" min="2" style="286" width="26.13"/>
    <col collapsed="false" customWidth="true" hidden="false" outlineLevel="0" max="3" min="3" style="286" width="15.56"/>
    <col collapsed="false" customWidth="true" hidden="false" outlineLevel="0" max="4" min="4" style="286" width="13.7"/>
    <col collapsed="false" customWidth="true" hidden="false" outlineLevel="0" max="5" min="5" style="286" width="15.56"/>
    <col collapsed="false" customWidth="true" hidden="false" outlineLevel="0" max="6" min="6" style="286" width="16.84"/>
    <col collapsed="false" customWidth="true" hidden="false" outlineLevel="0" max="7" min="7" style="286" width="15.56"/>
    <col collapsed="false" customWidth="true" hidden="false" outlineLevel="0" max="8" min="8" style="286" width="14.56"/>
    <col collapsed="false" customWidth="true" hidden="false" outlineLevel="0" max="9" min="9" style="286" width="15.56"/>
    <col collapsed="false" customWidth="true" hidden="false" outlineLevel="0" max="10" min="10" style="286" width="17.56"/>
    <col collapsed="false" customWidth="true" hidden="false" outlineLevel="0" max="11" min="11" style="286" width="19.28"/>
    <col collapsed="false" customWidth="false" hidden="false" outlineLevel="0" max="257" min="12" style="286" width="9.14"/>
  </cols>
  <sheetData>
    <row r="1" customFormat="false" ht="21.75" hidden="false" customHeight="true" outlineLevel="0" collapsed="false">
      <c r="A1" s="3" t="s">
        <v>323</v>
      </c>
      <c r="B1" s="3"/>
      <c r="C1" s="3"/>
      <c r="D1" s="3"/>
      <c r="E1" s="113"/>
      <c r="G1" s="288" t="s">
        <v>1</v>
      </c>
      <c r="H1" s="288"/>
      <c r="I1" s="288"/>
      <c r="J1" s="288"/>
      <c r="K1" s="288"/>
    </row>
    <row r="2" customFormat="false" ht="23.25" hidden="false" customHeight="true" outlineLevel="0" collapsed="false">
      <c r="A2" s="3" t="s">
        <v>324</v>
      </c>
      <c r="B2" s="3"/>
      <c r="C2" s="3"/>
      <c r="D2" s="3"/>
      <c r="E2" s="113"/>
      <c r="G2" s="288" t="s">
        <v>3</v>
      </c>
      <c r="H2" s="288"/>
      <c r="I2" s="288"/>
      <c r="J2" s="288"/>
      <c r="K2" s="288"/>
    </row>
    <row r="3" customFormat="false" ht="16.5" hidden="false" customHeight="false" outlineLevel="0" collapsed="false">
      <c r="A3" s="289"/>
      <c r="B3" s="289"/>
      <c r="C3" s="289"/>
      <c r="D3" s="289"/>
      <c r="E3" s="289"/>
    </row>
    <row r="4" customFormat="false" ht="23.25" hidden="false" customHeight="true" outlineLevel="0" collapsed="false">
      <c r="A4" s="289"/>
      <c r="G4" s="337" t="s">
        <v>325</v>
      </c>
      <c r="H4" s="337"/>
      <c r="I4" s="337"/>
      <c r="J4" s="337"/>
      <c r="K4" s="337"/>
    </row>
    <row r="5" customFormat="false" ht="16.5" hidden="false" customHeight="false" outlineLevel="0" collapsed="false">
      <c r="A5" s="291"/>
    </row>
    <row r="6" customFormat="false" ht="16.5" hidden="false" customHeight="true" outlineLevel="0" collapsed="false">
      <c r="A6" s="3" t="s">
        <v>326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6.5" hidden="false" customHeight="false" outlineLevel="0" collapsed="false">
      <c r="A8" s="401"/>
      <c r="B8" s="401"/>
      <c r="C8" s="401"/>
      <c r="D8" s="401"/>
      <c r="E8" s="401"/>
      <c r="F8" s="401"/>
      <c r="G8" s="401"/>
      <c r="H8" s="401"/>
      <c r="I8" s="401"/>
      <c r="J8" s="401"/>
    </row>
    <row r="9" customFormat="false" ht="25.5" hidden="false" customHeight="true" outlineLevel="0" collapsed="false">
      <c r="A9" s="291"/>
      <c r="I9" s="521" t="s">
        <v>327</v>
      </c>
      <c r="J9" s="521"/>
      <c r="K9" s="521"/>
    </row>
    <row r="10" customFormat="false" ht="66" hidden="false" customHeight="false" outlineLevel="0" collapsed="false">
      <c r="A10" s="522" t="s">
        <v>8</v>
      </c>
      <c r="B10" s="522" t="s">
        <v>328</v>
      </c>
      <c r="C10" s="522" t="s">
        <v>329</v>
      </c>
      <c r="D10" s="522" t="s">
        <v>330</v>
      </c>
      <c r="E10" s="522" t="s">
        <v>331</v>
      </c>
      <c r="F10" s="522" t="s">
        <v>332</v>
      </c>
      <c r="G10" s="522" t="s">
        <v>333</v>
      </c>
      <c r="H10" s="522" t="s">
        <v>334</v>
      </c>
      <c r="I10" s="522" t="s">
        <v>335</v>
      </c>
      <c r="J10" s="522" t="s">
        <v>336</v>
      </c>
      <c r="K10" s="522" t="s">
        <v>176</v>
      </c>
    </row>
    <row r="11" customFormat="false" ht="16.5" hidden="false" customHeight="false" outlineLevel="0" collapsed="false">
      <c r="A11" s="523" t="s">
        <v>44</v>
      </c>
      <c r="B11" s="513" t="s">
        <v>337</v>
      </c>
      <c r="C11" s="524"/>
      <c r="D11" s="524"/>
      <c r="E11" s="524"/>
      <c r="F11" s="525"/>
      <c r="G11" s="526"/>
      <c r="H11" s="524"/>
      <c r="I11" s="524"/>
      <c r="J11" s="525"/>
      <c r="K11" s="527"/>
    </row>
    <row r="12" customFormat="false" ht="26.25" hidden="false" customHeight="true" outlineLevel="0" collapsed="false">
      <c r="A12" s="528" t="s">
        <v>91</v>
      </c>
      <c r="B12" s="480" t="s">
        <v>158</v>
      </c>
      <c r="C12" s="482"/>
      <c r="D12" s="491"/>
      <c r="E12" s="529"/>
      <c r="F12" s="530"/>
      <c r="G12" s="482"/>
      <c r="H12" s="482"/>
      <c r="I12" s="529"/>
      <c r="J12" s="530"/>
      <c r="K12" s="531"/>
    </row>
    <row r="13" customFormat="false" ht="26.25" hidden="false" customHeight="true" outlineLevel="0" collapsed="false">
      <c r="A13" s="532" t="s">
        <v>93</v>
      </c>
      <c r="B13" s="300" t="s">
        <v>158</v>
      </c>
      <c r="C13" s="491"/>
      <c r="D13" s="491"/>
      <c r="E13" s="533"/>
      <c r="F13" s="534"/>
      <c r="G13" s="491"/>
      <c r="H13" s="491"/>
      <c r="I13" s="533"/>
      <c r="J13" s="534"/>
      <c r="K13" s="535"/>
    </row>
    <row r="14" customFormat="false" ht="26.25" hidden="false" customHeight="true" outlineLevel="0" collapsed="false">
      <c r="A14" s="532" t="s">
        <v>95</v>
      </c>
      <c r="B14" s="300" t="s">
        <v>158</v>
      </c>
      <c r="C14" s="491"/>
      <c r="D14" s="491"/>
      <c r="E14" s="533"/>
      <c r="F14" s="534"/>
      <c r="G14" s="491"/>
      <c r="H14" s="491"/>
      <c r="I14" s="533"/>
      <c r="J14" s="534"/>
      <c r="K14" s="535"/>
    </row>
    <row r="15" customFormat="false" ht="26.25" hidden="false" customHeight="true" outlineLevel="0" collapsed="false">
      <c r="A15" s="532" t="s">
        <v>97</v>
      </c>
      <c r="B15" s="300" t="s">
        <v>158</v>
      </c>
      <c r="C15" s="491"/>
      <c r="D15" s="491"/>
      <c r="E15" s="533"/>
      <c r="F15" s="534"/>
      <c r="G15" s="491"/>
      <c r="H15" s="491"/>
      <c r="I15" s="533"/>
      <c r="J15" s="534"/>
      <c r="K15" s="535"/>
    </row>
    <row r="16" customFormat="false" ht="26.25" hidden="false" customHeight="true" outlineLevel="0" collapsed="false">
      <c r="A16" s="532" t="s">
        <v>99</v>
      </c>
      <c r="B16" s="300" t="s">
        <v>158</v>
      </c>
      <c r="C16" s="491"/>
      <c r="D16" s="491"/>
      <c r="E16" s="533"/>
      <c r="F16" s="534"/>
      <c r="G16" s="491"/>
      <c r="H16" s="491"/>
      <c r="I16" s="533"/>
      <c r="J16" s="534"/>
      <c r="K16" s="535"/>
    </row>
    <row r="17" customFormat="false" ht="26.25" hidden="false" customHeight="true" outlineLevel="0" collapsed="false">
      <c r="A17" s="532" t="s">
        <v>101</v>
      </c>
      <c r="B17" s="300" t="s">
        <v>158</v>
      </c>
      <c r="C17" s="491"/>
      <c r="D17" s="491"/>
      <c r="E17" s="533"/>
      <c r="F17" s="534"/>
      <c r="G17" s="491"/>
      <c r="H17" s="491"/>
      <c r="I17" s="533"/>
      <c r="J17" s="534"/>
      <c r="K17" s="535"/>
    </row>
    <row r="18" customFormat="false" ht="26.25" hidden="false" customHeight="true" outlineLevel="0" collapsed="false">
      <c r="A18" s="532" t="s">
        <v>103</v>
      </c>
      <c r="B18" s="300" t="s">
        <v>158</v>
      </c>
      <c r="C18" s="491"/>
      <c r="D18" s="491"/>
      <c r="E18" s="533"/>
      <c r="F18" s="534"/>
      <c r="G18" s="491"/>
      <c r="H18" s="491"/>
      <c r="I18" s="533"/>
      <c r="J18" s="534"/>
      <c r="K18" s="535"/>
    </row>
    <row r="19" customFormat="false" ht="26.25" hidden="false" customHeight="true" outlineLevel="0" collapsed="false">
      <c r="A19" s="532" t="s">
        <v>105</v>
      </c>
      <c r="B19" s="300" t="s">
        <v>158</v>
      </c>
      <c r="C19" s="491"/>
      <c r="D19" s="491"/>
      <c r="E19" s="533"/>
      <c r="F19" s="534"/>
      <c r="G19" s="491"/>
      <c r="H19" s="491"/>
      <c r="I19" s="533"/>
      <c r="J19" s="534"/>
      <c r="K19" s="535"/>
    </row>
    <row r="20" customFormat="false" ht="26.25" hidden="false" customHeight="true" outlineLevel="0" collapsed="false">
      <c r="A20" s="532" t="s">
        <v>107</v>
      </c>
      <c r="B20" s="300" t="s">
        <v>158</v>
      </c>
      <c r="C20" s="491"/>
      <c r="D20" s="491"/>
      <c r="E20" s="533"/>
      <c r="F20" s="534"/>
      <c r="G20" s="491"/>
      <c r="H20" s="491"/>
      <c r="I20" s="533"/>
      <c r="J20" s="534"/>
      <c r="K20" s="535"/>
    </row>
    <row r="21" customFormat="false" ht="26.25" hidden="false" customHeight="true" outlineLevel="0" collapsed="false">
      <c r="A21" s="532" t="s">
        <v>109</v>
      </c>
      <c r="B21" s="300" t="s">
        <v>158</v>
      </c>
      <c r="C21" s="491"/>
      <c r="D21" s="491"/>
      <c r="E21" s="533"/>
      <c r="F21" s="534"/>
      <c r="G21" s="491"/>
      <c r="H21" s="491"/>
      <c r="I21" s="533"/>
      <c r="J21" s="534"/>
      <c r="K21" s="535"/>
    </row>
    <row r="22" customFormat="false" ht="26.25" hidden="false" customHeight="true" outlineLevel="0" collapsed="false">
      <c r="A22" s="532" t="s">
        <v>111</v>
      </c>
      <c r="B22" s="300" t="s">
        <v>158</v>
      </c>
      <c r="C22" s="491"/>
      <c r="D22" s="491"/>
      <c r="E22" s="533"/>
      <c r="F22" s="534"/>
      <c r="G22" s="491"/>
      <c r="H22" s="491"/>
      <c r="I22" s="533"/>
      <c r="J22" s="534"/>
      <c r="K22" s="535"/>
    </row>
    <row r="23" customFormat="false" ht="26.25" hidden="false" customHeight="true" outlineLevel="0" collapsed="false">
      <c r="A23" s="532" t="s">
        <v>113</v>
      </c>
      <c r="B23" s="300" t="s">
        <v>158</v>
      </c>
      <c r="C23" s="491"/>
      <c r="D23" s="491"/>
      <c r="E23" s="533"/>
      <c r="F23" s="534"/>
      <c r="G23" s="491"/>
      <c r="H23" s="491"/>
      <c r="I23" s="533"/>
      <c r="J23" s="534"/>
      <c r="K23" s="535"/>
    </row>
    <row r="24" customFormat="false" ht="26.25" hidden="false" customHeight="true" outlineLevel="0" collapsed="false">
      <c r="A24" s="536" t="s">
        <v>115</v>
      </c>
      <c r="B24" s="537" t="s">
        <v>158</v>
      </c>
      <c r="C24" s="538"/>
      <c r="D24" s="539"/>
      <c r="E24" s="540"/>
      <c r="F24" s="541"/>
      <c r="G24" s="538"/>
      <c r="H24" s="539"/>
      <c r="I24" s="540"/>
      <c r="J24" s="541"/>
      <c r="K24" s="542"/>
    </row>
    <row r="25" customFormat="false" ht="26.25" hidden="false" customHeight="true" outlineLevel="0" collapsed="false">
      <c r="A25" s="543" t="s">
        <v>119</v>
      </c>
      <c r="B25" s="544" t="s">
        <v>338</v>
      </c>
      <c r="C25" s="545"/>
      <c r="D25" s="524"/>
      <c r="E25" s="546"/>
      <c r="F25" s="547"/>
      <c r="G25" s="548"/>
      <c r="H25" s="545"/>
      <c r="I25" s="545"/>
      <c r="J25" s="549"/>
      <c r="K25" s="550"/>
      <c r="L25" s="320"/>
    </row>
    <row r="26" customFormat="false" ht="26.25" hidden="false" customHeight="true" outlineLevel="0" collapsed="false">
      <c r="A26" s="551" t="s">
        <v>14</v>
      </c>
      <c r="B26" s="552" t="s">
        <v>160</v>
      </c>
      <c r="C26" s="482"/>
      <c r="D26" s="487"/>
      <c r="E26" s="529"/>
      <c r="F26" s="530"/>
      <c r="G26" s="482"/>
      <c r="H26" s="482"/>
      <c r="I26" s="529"/>
      <c r="J26" s="530"/>
      <c r="K26" s="531"/>
    </row>
    <row r="27" customFormat="false" ht="26.25" hidden="false" customHeight="true" outlineLevel="0" collapsed="false">
      <c r="A27" s="553" t="s">
        <v>135</v>
      </c>
      <c r="B27" s="300" t="s">
        <v>160</v>
      </c>
      <c r="C27" s="491"/>
      <c r="D27" s="491"/>
      <c r="E27" s="533"/>
      <c r="F27" s="534"/>
      <c r="G27" s="491"/>
      <c r="H27" s="491"/>
      <c r="I27" s="533"/>
      <c r="J27" s="534"/>
      <c r="K27" s="535"/>
    </row>
    <row r="28" customFormat="false" ht="26.25" hidden="false" customHeight="true" outlineLevel="0" collapsed="false">
      <c r="A28" s="553" t="s">
        <v>137</v>
      </c>
      <c r="B28" s="300" t="s">
        <v>160</v>
      </c>
      <c r="C28" s="491"/>
      <c r="D28" s="491"/>
      <c r="E28" s="533"/>
      <c r="F28" s="534"/>
      <c r="G28" s="491"/>
      <c r="H28" s="491"/>
      <c r="I28" s="533"/>
      <c r="J28" s="534"/>
      <c r="K28" s="535"/>
    </row>
    <row r="29" customFormat="false" ht="26.25" hidden="false" customHeight="true" outlineLevel="0" collapsed="false">
      <c r="A29" s="553" t="s">
        <v>161</v>
      </c>
      <c r="B29" s="300" t="s">
        <v>160</v>
      </c>
      <c r="C29" s="491"/>
      <c r="D29" s="491"/>
      <c r="E29" s="533"/>
      <c r="F29" s="534"/>
      <c r="G29" s="491"/>
      <c r="H29" s="491"/>
      <c r="I29" s="533"/>
      <c r="J29" s="534"/>
      <c r="K29" s="535"/>
    </row>
    <row r="30" customFormat="false" ht="26.25" hidden="false" customHeight="true" outlineLevel="0" collapsed="false">
      <c r="A30" s="553" t="s">
        <v>162</v>
      </c>
      <c r="B30" s="300" t="s">
        <v>160</v>
      </c>
      <c r="C30" s="491"/>
      <c r="D30" s="491"/>
      <c r="E30" s="533"/>
      <c r="F30" s="534"/>
      <c r="G30" s="491"/>
      <c r="H30" s="491"/>
      <c r="I30" s="533"/>
      <c r="J30" s="534"/>
      <c r="K30" s="535"/>
    </row>
    <row r="31" customFormat="false" ht="26.25" hidden="false" customHeight="true" outlineLevel="0" collapsed="false">
      <c r="A31" s="553" t="s">
        <v>163</v>
      </c>
      <c r="B31" s="300" t="s">
        <v>160</v>
      </c>
      <c r="C31" s="491"/>
      <c r="D31" s="491"/>
      <c r="E31" s="533"/>
      <c r="F31" s="534"/>
      <c r="G31" s="491"/>
      <c r="H31" s="491"/>
      <c r="I31" s="533"/>
      <c r="J31" s="534"/>
      <c r="K31" s="535"/>
    </row>
    <row r="32" customFormat="false" ht="26.25" hidden="false" customHeight="true" outlineLevel="0" collapsed="false">
      <c r="A32" s="553" t="s">
        <v>164</v>
      </c>
      <c r="B32" s="300" t="s">
        <v>160</v>
      </c>
      <c r="C32" s="491"/>
      <c r="D32" s="491"/>
      <c r="E32" s="533"/>
      <c r="F32" s="534"/>
      <c r="G32" s="491"/>
      <c r="H32" s="491"/>
      <c r="I32" s="533"/>
      <c r="J32" s="534"/>
      <c r="K32" s="535"/>
    </row>
    <row r="33" customFormat="false" ht="26.25" hidden="false" customHeight="true" outlineLevel="0" collapsed="false">
      <c r="A33" s="554" t="s">
        <v>165</v>
      </c>
      <c r="B33" s="537" t="s">
        <v>160</v>
      </c>
      <c r="C33" s="538"/>
      <c r="D33" s="538"/>
      <c r="E33" s="555"/>
      <c r="F33" s="556"/>
      <c r="G33" s="538"/>
      <c r="H33" s="538"/>
      <c r="I33" s="555"/>
      <c r="J33" s="556"/>
      <c r="K33" s="542"/>
    </row>
    <row r="34" customFormat="false" ht="26.25" hidden="false" customHeight="true" outlineLevel="0" collapsed="false">
      <c r="A34" s="292" t="s">
        <v>121</v>
      </c>
      <c r="B34" s="557" t="s">
        <v>182</v>
      </c>
      <c r="C34" s="524"/>
      <c r="D34" s="558"/>
      <c r="E34" s="524"/>
      <c r="F34" s="559"/>
      <c r="G34" s="526"/>
      <c r="H34" s="524"/>
      <c r="I34" s="524"/>
      <c r="J34" s="525"/>
      <c r="K34" s="527"/>
    </row>
    <row r="35" customFormat="false" ht="16.5" hidden="false" customHeight="false" outlineLevel="0" collapsed="false">
      <c r="A35" s="318"/>
      <c r="H35" s="320"/>
      <c r="J35" s="317"/>
    </row>
    <row r="36" customFormat="false" ht="18" hidden="false" customHeight="true" outlineLevel="0" collapsed="false">
      <c r="A36" s="3" t="s">
        <v>339</v>
      </c>
      <c r="B36" s="3"/>
      <c r="C36" s="3"/>
      <c r="D36" s="3"/>
      <c r="E36" s="113"/>
      <c r="G36" s="3" t="s">
        <v>324</v>
      </c>
      <c r="H36" s="3"/>
      <c r="I36" s="3"/>
      <c r="J36" s="3"/>
      <c r="K36" s="3"/>
    </row>
  </sheetData>
  <mergeCells count="11">
    <mergeCell ref="A1:D1"/>
    <mergeCell ref="G1:K1"/>
    <mergeCell ref="A2:D2"/>
    <mergeCell ref="G2:K2"/>
    <mergeCell ref="G4:K4"/>
    <mergeCell ref="A6:K6"/>
    <mergeCell ref="A7:K7"/>
    <mergeCell ref="A8:J8"/>
    <mergeCell ref="I9:K9"/>
    <mergeCell ref="A36:D36"/>
    <mergeCell ref="G36:K36"/>
  </mergeCells>
  <printOptions headings="false" gridLines="false" gridLinesSet="true" horizontalCentered="false" verticalCentered="false"/>
  <pageMargins left="0.909722222222222" right="0.1" top="0.709722222222222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E7"/>
    </sheetView>
  </sheetViews>
  <sheetFormatPr defaultColWidth="8.9921875" defaultRowHeight="16.5" zeroHeight="false" outlineLevelRow="0" outlineLevelCol="0"/>
  <cols>
    <col collapsed="false" customWidth="true" hidden="false" outlineLevel="0" max="1" min="1" style="560" width="8.14"/>
    <col collapsed="false" customWidth="true" hidden="false" outlineLevel="0" max="2" min="2" style="560" width="43.85"/>
    <col collapsed="false" customWidth="true" hidden="false" outlineLevel="0" max="3" min="3" style="560" width="19.56"/>
    <col collapsed="false" customWidth="true" hidden="false" outlineLevel="0" max="4" min="4" style="561" width="19.14"/>
    <col collapsed="false" customWidth="true" hidden="false" outlineLevel="0" max="5" min="5" style="561" width="31.99"/>
    <col collapsed="false" customWidth="true" hidden="false" outlineLevel="0" max="6" min="6" style="560" width="11.85"/>
    <col collapsed="false" customWidth="true" hidden="false" outlineLevel="0" max="7" min="7" style="560" width="12.85"/>
    <col collapsed="false" customWidth="true" hidden="false" outlineLevel="0" max="8" min="8" style="560" width="12.7"/>
    <col collapsed="false" customWidth="false" hidden="false" outlineLevel="0" max="257" min="9" style="560" width="8.99"/>
  </cols>
  <sheetData>
    <row r="1" customFormat="false" ht="18" hidden="false" customHeight="true" outlineLevel="0" collapsed="false">
      <c r="A1" s="562" t="s">
        <v>340</v>
      </c>
      <c r="B1" s="562"/>
      <c r="C1" s="563" t="s">
        <v>341</v>
      </c>
      <c r="D1" s="563"/>
      <c r="E1" s="563"/>
    </row>
    <row r="2" customFormat="false" ht="18" hidden="false" customHeight="true" outlineLevel="0" collapsed="false">
      <c r="A2" s="562" t="s">
        <v>342</v>
      </c>
      <c r="B2" s="562"/>
      <c r="C2" s="563" t="s">
        <v>343</v>
      </c>
      <c r="D2" s="563"/>
      <c r="E2" s="563"/>
    </row>
    <row r="3" customFormat="false" ht="16.5" hidden="false" customHeight="false" outlineLevel="0" collapsed="false">
      <c r="A3" s="564"/>
      <c r="B3" s="564"/>
    </row>
    <row r="4" customFormat="false" ht="16.5" hidden="false" customHeight="true" outlineLevel="0" collapsed="false">
      <c r="A4" s="564"/>
      <c r="C4" s="565" t="s">
        <v>344</v>
      </c>
      <c r="D4" s="565"/>
      <c r="E4" s="565"/>
    </row>
    <row r="5" customFormat="false" ht="16.5" hidden="false" customHeight="false" outlineLevel="0" collapsed="false">
      <c r="A5" s="566"/>
    </row>
    <row r="6" customFormat="false" ht="22.5" hidden="false" customHeight="true" outlineLevel="0" collapsed="false">
      <c r="A6" s="562" t="s">
        <v>345</v>
      </c>
      <c r="B6" s="562"/>
      <c r="C6" s="562"/>
      <c r="D6" s="562"/>
      <c r="E6" s="562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113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6.5" hidden="false" customHeight="false" outlineLevel="0" collapsed="false">
      <c r="A8" s="566"/>
    </row>
    <row r="9" customFormat="false" ht="37.5" hidden="false" customHeight="false" outlineLevel="0" collapsed="false">
      <c r="A9" s="567" t="s">
        <v>8</v>
      </c>
      <c r="B9" s="567" t="s">
        <v>346</v>
      </c>
      <c r="C9" s="567" t="s">
        <v>347</v>
      </c>
      <c r="D9" s="568" t="s">
        <v>348</v>
      </c>
      <c r="E9" s="569" t="s">
        <v>176</v>
      </c>
    </row>
    <row r="10" customFormat="false" ht="24.95" hidden="false" customHeight="true" outlineLevel="0" collapsed="false">
      <c r="A10" s="567" t="s">
        <v>44</v>
      </c>
      <c r="B10" s="570" t="s">
        <v>349</v>
      </c>
      <c r="C10" s="571"/>
      <c r="D10" s="572"/>
      <c r="E10" s="569"/>
      <c r="F10" s="573"/>
      <c r="G10" s="573"/>
      <c r="H10" s="573"/>
    </row>
    <row r="11" customFormat="false" ht="24.95" hidden="false" customHeight="true" outlineLevel="0" collapsed="false">
      <c r="A11" s="574" t="s">
        <v>91</v>
      </c>
      <c r="B11" s="575" t="s">
        <v>350</v>
      </c>
      <c r="C11" s="576"/>
      <c r="D11" s="577"/>
      <c r="E11" s="578"/>
      <c r="F11" s="579"/>
      <c r="G11" s="579"/>
      <c r="H11" s="579"/>
    </row>
    <row r="12" customFormat="false" ht="24.95" hidden="false" customHeight="true" outlineLevel="0" collapsed="false">
      <c r="A12" s="580" t="s">
        <v>93</v>
      </c>
      <c r="B12" s="581" t="s">
        <v>351</v>
      </c>
      <c r="C12" s="582"/>
      <c r="D12" s="583"/>
      <c r="E12" s="584"/>
      <c r="F12" s="579"/>
      <c r="G12" s="579"/>
      <c r="H12" s="579"/>
    </row>
    <row r="13" customFormat="false" ht="24.95" hidden="false" customHeight="true" outlineLevel="0" collapsed="false">
      <c r="A13" s="567" t="s">
        <v>119</v>
      </c>
      <c r="B13" s="570" t="s">
        <v>350</v>
      </c>
      <c r="C13" s="571"/>
      <c r="D13" s="572"/>
      <c r="E13" s="585"/>
      <c r="F13" s="586"/>
      <c r="G13" s="586"/>
      <c r="H13" s="586"/>
    </row>
    <row r="14" customFormat="false" ht="24.95" hidden="false" customHeight="true" outlineLevel="0" collapsed="false">
      <c r="A14" s="587" t="s">
        <v>14</v>
      </c>
      <c r="B14" s="575" t="s">
        <v>352</v>
      </c>
      <c r="C14" s="576"/>
      <c r="D14" s="577"/>
      <c r="E14" s="578"/>
      <c r="F14" s="579"/>
      <c r="G14" s="579"/>
      <c r="H14" s="579"/>
    </row>
    <row r="15" customFormat="false" ht="24.95" hidden="false" customHeight="true" outlineLevel="0" collapsed="false">
      <c r="A15" s="588" t="s">
        <v>135</v>
      </c>
      <c r="B15" s="581" t="s">
        <v>353</v>
      </c>
      <c r="C15" s="582"/>
      <c r="D15" s="583"/>
      <c r="E15" s="584"/>
      <c r="F15" s="579"/>
      <c r="G15" s="579"/>
      <c r="H15" s="579"/>
    </row>
    <row r="16" s="589" customFormat="true" ht="24.95" hidden="false" customHeight="true" outlineLevel="0" collapsed="false">
      <c r="A16" s="567" t="s">
        <v>121</v>
      </c>
      <c r="B16" s="570" t="s">
        <v>354</v>
      </c>
      <c r="C16" s="571"/>
      <c r="D16" s="572"/>
      <c r="E16" s="585"/>
      <c r="F16" s="586"/>
      <c r="G16" s="586"/>
      <c r="H16" s="586"/>
    </row>
    <row r="17" s="594" customFormat="true" ht="24.95" hidden="false" customHeight="true" outlineLevel="0" collapsed="false">
      <c r="A17" s="567" t="s">
        <v>88</v>
      </c>
      <c r="B17" s="570" t="s">
        <v>355</v>
      </c>
      <c r="C17" s="590"/>
      <c r="D17" s="591"/>
      <c r="E17" s="592"/>
      <c r="F17" s="593"/>
      <c r="G17" s="593"/>
      <c r="H17" s="593"/>
    </row>
    <row r="18" customFormat="false" ht="24.95" hidden="false" customHeight="true" outlineLevel="0" collapsed="false">
      <c r="A18" s="595" t="n">
        <v>1</v>
      </c>
      <c r="B18" s="596" t="s">
        <v>356</v>
      </c>
      <c r="C18" s="597"/>
      <c r="D18" s="598"/>
      <c r="E18" s="599"/>
      <c r="F18" s="579"/>
      <c r="G18" s="579"/>
      <c r="H18" s="579"/>
    </row>
    <row r="19" s="606" customFormat="true" ht="21" hidden="false" customHeight="true" outlineLevel="0" collapsed="false">
      <c r="A19" s="600" t="s">
        <v>91</v>
      </c>
      <c r="B19" s="601" t="s">
        <v>357</v>
      </c>
      <c r="C19" s="602"/>
      <c r="D19" s="603"/>
      <c r="E19" s="604"/>
      <c r="F19" s="605"/>
      <c r="G19" s="605"/>
      <c r="H19" s="605"/>
    </row>
    <row r="20" s="606" customFormat="true" ht="21" hidden="false" customHeight="true" outlineLevel="0" collapsed="false">
      <c r="A20" s="600" t="s">
        <v>93</v>
      </c>
      <c r="B20" s="601" t="s">
        <v>358</v>
      </c>
      <c r="C20" s="602"/>
      <c r="D20" s="603"/>
      <c r="E20" s="604"/>
      <c r="F20" s="605"/>
      <c r="G20" s="605"/>
      <c r="H20" s="605"/>
    </row>
    <row r="21" customFormat="false" ht="23.25" hidden="false" customHeight="true" outlineLevel="0" collapsed="false">
      <c r="A21" s="607" t="n">
        <v>2</v>
      </c>
      <c r="B21" s="608" t="s">
        <v>359</v>
      </c>
      <c r="C21" s="609"/>
      <c r="D21" s="610"/>
      <c r="E21" s="604"/>
      <c r="F21" s="579"/>
      <c r="G21" s="579"/>
      <c r="H21" s="579"/>
    </row>
    <row r="22" customFormat="false" ht="23.25" hidden="false" customHeight="true" outlineLevel="0" collapsed="false">
      <c r="A22" s="607" t="n">
        <v>3</v>
      </c>
      <c r="B22" s="608" t="s">
        <v>360</v>
      </c>
      <c r="C22" s="609"/>
      <c r="D22" s="610"/>
      <c r="E22" s="604"/>
      <c r="F22" s="579"/>
      <c r="G22" s="579"/>
      <c r="H22" s="579"/>
    </row>
    <row r="23" customFormat="false" ht="23.25" hidden="false" customHeight="true" outlineLevel="0" collapsed="false">
      <c r="A23" s="611" t="n">
        <v>4</v>
      </c>
      <c r="B23" s="612" t="s">
        <v>361</v>
      </c>
      <c r="C23" s="613"/>
      <c r="D23" s="614"/>
      <c r="E23" s="615"/>
      <c r="F23" s="579"/>
      <c r="G23" s="579"/>
      <c r="H23" s="579"/>
    </row>
    <row r="24" s="594" customFormat="true" ht="24.95" hidden="false" customHeight="true" outlineLevel="0" collapsed="false">
      <c r="A24" s="567" t="s">
        <v>127</v>
      </c>
      <c r="B24" s="570" t="s">
        <v>362</v>
      </c>
      <c r="C24" s="590"/>
      <c r="D24" s="590"/>
      <c r="E24" s="592"/>
      <c r="F24" s="593"/>
      <c r="G24" s="593"/>
      <c r="H24" s="593"/>
    </row>
    <row r="25" customFormat="false" ht="25.5" hidden="false" customHeight="true" outlineLevel="0" collapsed="false">
      <c r="A25" s="595" t="n">
        <v>1</v>
      </c>
      <c r="B25" s="596" t="s">
        <v>363</v>
      </c>
      <c r="C25" s="597"/>
      <c r="D25" s="598"/>
      <c r="E25" s="599"/>
      <c r="F25" s="616"/>
      <c r="G25" s="579"/>
      <c r="H25" s="579"/>
    </row>
    <row r="26" customFormat="false" ht="25.5" hidden="false" customHeight="true" outlineLevel="0" collapsed="false">
      <c r="A26" s="607" t="n">
        <v>2</v>
      </c>
      <c r="B26" s="608" t="s">
        <v>364</v>
      </c>
      <c r="C26" s="609"/>
      <c r="D26" s="610"/>
      <c r="E26" s="604"/>
      <c r="F26" s="579"/>
      <c r="G26" s="579"/>
      <c r="H26" s="579"/>
    </row>
    <row r="27" customFormat="false" ht="25.5" hidden="false" customHeight="true" outlineLevel="0" collapsed="false">
      <c r="A27" s="607" t="n">
        <v>3</v>
      </c>
      <c r="B27" s="608" t="s">
        <v>365</v>
      </c>
      <c r="C27" s="609"/>
      <c r="D27" s="610"/>
      <c r="E27" s="604"/>
      <c r="F27" s="617"/>
      <c r="G27" s="617"/>
      <c r="H27" s="617"/>
    </row>
    <row r="28" customFormat="false" ht="25.5" hidden="false" customHeight="true" outlineLevel="0" collapsed="false">
      <c r="A28" s="607" t="n">
        <v>4</v>
      </c>
      <c r="B28" s="608" t="s">
        <v>366</v>
      </c>
      <c r="C28" s="609"/>
      <c r="D28" s="610"/>
      <c r="E28" s="604"/>
      <c r="F28" s="579"/>
      <c r="G28" s="579"/>
      <c r="H28" s="579"/>
    </row>
    <row r="29" customFormat="false" ht="25.5" hidden="false" customHeight="true" outlineLevel="0" collapsed="false">
      <c r="A29" s="607" t="n">
        <v>6</v>
      </c>
      <c r="B29" s="608" t="s">
        <v>367</v>
      </c>
      <c r="C29" s="609"/>
      <c r="D29" s="610"/>
      <c r="E29" s="604"/>
      <c r="F29" s="579"/>
      <c r="G29" s="579"/>
      <c r="H29" s="579"/>
    </row>
    <row r="30" customFormat="false" ht="25.5" hidden="false" customHeight="true" outlineLevel="0" collapsed="false">
      <c r="A30" s="607" t="n">
        <v>7</v>
      </c>
      <c r="B30" s="608" t="s">
        <v>368</v>
      </c>
      <c r="C30" s="609"/>
      <c r="D30" s="610"/>
      <c r="E30" s="604"/>
      <c r="F30" s="579"/>
      <c r="G30" s="579"/>
      <c r="H30" s="579"/>
    </row>
    <row r="31" customFormat="false" ht="25.5" hidden="false" customHeight="true" outlineLevel="0" collapsed="false">
      <c r="A31" s="607" t="n">
        <v>8</v>
      </c>
      <c r="B31" s="608" t="s">
        <v>369</v>
      </c>
      <c r="C31" s="609"/>
      <c r="D31" s="610"/>
      <c r="E31" s="604"/>
      <c r="F31" s="579"/>
      <c r="G31" s="579"/>
      <c r="H31" s="579"/>
    </row>
    <row r="32" customFormat="false" ht="25.5" hidden="false" customHeight="true" outlineLevel="0" collapsed="false">
      <c r="A32" s="611" t="n">
        <v>9</v>
      </c>
      <c r="B32" s="612" t="s">
        <v>370</v>
      </c>
      <c r="C32" s="613"/>
      <c r="D32" s="614"/>
      <c r="E32" s="615"/>
      <c r="F32" s="579"/>
      <c r="G32" s="579"/>
      <c r="H32" s="579"/>
    </row>
    <row r="33" s="594" customFormat="true" ht="25.5" hidden="false" customHeight="true" outlineLevel="0" collapsed="false">
      <c r="A33" s="567" t="s">
        <v>371</v>
      </c>
      <c r="B33" s="570" t="s">
        <v>372</v>
      </c>
      <c r="C33" s="590"/>
      <c r="D33" s="590"/>
      <c r="E33" s="592"/>
      <c r="F33" s="593"/>
      <c r="G33" s="593"/>
      <c r="H33" s="593"/>
    </row>
    <row r="34" customFormat="false" ht="18.75" hidden="false" customHeight="false" outlineLevel="0" collapsed="false">
      <c r="A34" s="618"/>
      <c r="B34" s="619"/>
      <c r="C34" s="620"/>
      <c r="D34" s="621"/>
      <c r="E34" s="622"/>
      <c r="F34" s="579"/>
      <c r="G34" s="579"/>
      <c r="H34" s="579"/>
    </row>
    <row r="35" customFormat="false" ht="18" hidden="false" customHeight="true" outlineLevel="0" collapsed="false">
      <c r="A35" s="623" t="s">
        <v>373</v>
      </c>
      <c r="B35" s="623"/>
      <c r="C35" s="623"/>
      <c r="D35" s="623"/>
      <c r="E35" s="623"/>
    </row>
    <row r="36" customFormat="false" ht="6" hidden="false" customHeight="true" outlineLevel="0" collapsed="false">
      <c r="A36" s="624"/>
      <c r="B36" s="624"/>
      <c r="C36" s="624"/>
      <c r="D36" s="624"/>
      <c r="E36" s="624"/>
    </row>
    <row r="37" customFormat="false" ht="38.25" hidden="false" customHeight="true" outlineLevel="0" collapsed="false">
      <c r="A37" s="625" t="s">
        <v>8</v>
      </c>
      <c r="B37" s="626" t="s">
        <v>374</v>
      </c>
      <c r="C37" s="626" t="s">
        <v>79</v>
      </c>
      <c r="D37" s="626" t="s">
        <v>375</v>
      </c>
      <c r="E37" s="627" t="s">
        <v>176</v>
      </c>
    </row>
    <row r="38" customFormat="false" ht="23.25" hidden="false" customHeight="true" outlineLevel="0" collapsed="false">
      <c r="A38" s="628" t="n">
        <v>1</v>
      </c>
      <c r="B38" s="629" t="s">
        <v>35</v>
      </c>
      <c r="C38" s="630" t="s">
        <v>31</v>
      </c>
      <c r="D38" s="631"/>
      <c r="E38" s="632"/>
    </row>
    <row r="39" customFormat="false" ht="23.25" hidden="false" customHeight="true" outlineLevel="0" collapsed="false">
      <c r="A39" s="633" t="n">
        <v>2</v>
      </c>
      <c r="B39" s="634" t="s">
        <v>376</v>
      </c>
      <c r="C39" s="635" t="s">
        <v>377</v>
      </c>
      <c r="D39" s="636"/>
      <c r="E39" s="637"/>
    </row>
    <row r="40" customFormat="false" ht="23.25" hidden="false" customHeight="true" outlineLevel="0" collapsed="false">
      <c r="A40" s="633" t="n">
        <v>3</v>
      </c>
      <c r="B40" s="634" t="s">
        <v>378</v>
      </c>
      <c r="C40" s="635" t="s">
        <v>379</v>
      </c>
      <c r="D40" s="638"/>
      <c r="E40" s="637"/>
    </row>
    <row r="41" customFormat="false" ht="23.25" hidden="false" customHeight="true" outlineLevel="0" collapsed="false">
      <c r="A41" s="633" t="n">
        <v>4</v>
      </c>
      <c r="B41" s="634" t="s">
        <v>380</v>
      </c>
      <c r="C41" s="635" t="s">
        <v>381</v>
      </c>
      <c r="D41" s="639"/>
      <c r="E41" s="637"/>
    </row>
    <row r="42" customFormat="false" ht="23.25" hidden="false" customHeight="true" outlineLevel="0" collapsed="false">
      <c r="A42" s="640" t="n">
        <v>5</v>
      </c>
      <c r="B42" s="641" t="s">
        <v>382</v>
      </c>
      <c r="C42" s="642" t="s">
        <v>383</v>
      </c>
      <c r="D42" s="643"/>
      <c r="E42" s="644"/>
    </row>
    <row r="43" customFormat="false" ht="18.75" hidden="false" customHeight="false" outlineLevel="0" collapsed="false">
      <c r="A43" s="645"/>
      <c r="B43" s="646"/>
      <c r="C43" s="647"/>
      <c r="D43" s="648"/>
      <c r="E43" s="649"/>
    </row>
    <row r="44" customFormat="false" ht="18.75" hidden="false" customHeight="true" outlineLevel="0" collapsed="false">
      <c r="A44" s="650" t="s">
        <v>384</v>
      </c>
      <c r="B44" s="650"/>
      <c r="C44" s="650" t="s">
        <v>342</v>
      </c>
      <c r="D44" s="650"/>
      <c r="E44" s="650"/>
    </row>
    <row r="45" customFormat="false" ht="18.75" hidden="false" customHeight="false" outlineLevel="0" collapsed="false">
      <c r="A45" s="651"/>
      <c r="B45" s="651"/>
      <c r="C45" s="651"/>
      <c r="D45" s="652"/>
      <c r="E45" s="652"/>
    </row>
    <row r="46" customFormat="false" ht="18.75" hidden="false" customHeight="false" outlineLevel="0" collapsed="false">
      <c r="A46" s="651"/>
      <c r="B46" s="651"/>
      <c r="C46" s="651"/>
      <c r="D46" s="652"/>
      <c r="E46" s="652"/>
    </row>
    <row r="47" customFormat="false" ht="18.75" hidden="false" customHeight="false" outlineLevel="0" collapsed="false">
      <c r="A47" s="651"/>
      <c r="B47" s="651"/>
      <c r="C47" s="651"/>
      <c r="D47" s="652"/>
      <c r="E47" s="652"/>
    </row>
    <row r="48" customFormat="false" ht="18.75" hidden="false" customHeight="false" outlineLevel="0" collapsed="false">
      <c r="A48" s="651"/>
      <c r="B48" s="651"/>
      <c r="C48" s="651"/>
      <c r="D48" s="652"/>
      <c r="E48" s="652"/>
    </row>
  </sheetData>
  <mergeCells count="10">
    <mergeCell ref="A1:B1"/>
    <mergeCell ref="C1:E1"/>
    <mergeCell ref="A2:B2"/>
    <mergeCell ref="C2:E2"/>
    <mergeCell ref="C4:E4"/>
    <mergeCell ref="A6:E6"/>
    <mergeCell ref="A7:E7"/>
    <mergeCell ref="A35:E35"/>
    <mergeCell ref="A44:B44"/>
    <mergeCell ref="C44:E44"/>
  </mergeCells>
  <printOptions headings="false" gridLines="false" gridLinesSet="true" horizontalCentered="false" verticalCentered="false"/>
  <pageMargins left="0.9" right="0.209722222222222" top="0.540277777777778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2" width="8.14"/>
    <col collapsed="false" customWidth="true" hidden="false" outlineLevel="0" max="2" min="2" style="286" width="43.7"/>
    <col collapsed="false" customWidth="true" hidden="false" outlineLevel="0" max="3" min="3" style="286" width="23.99"/>
    <col collapsed="false" customWidth="true" hidden="false" outlineLevel="0" max="4" min="4" style="243" width="22.42"/>
    <col collapsed="false" customWidth="true" hidden="false" outlineLevel="0" max="5" min="5" style="243" width="21.13"/>
    <col collapsed="false" customWidth="true" hidden="false" outlineLevel="0" max="6" min="6" style="286" width="19.85"/>
    <col collapsed="false" customWidth="false" hidden="false" outlineLevel="0" max="7" min="7" style="286" width="9.14"/>
    <col collapsed="false" customWidth="true" hidden="false" outlineLevel="0" max="8" min="8" style="286" width="10.99"/>
    <col collapsed="false" customWidth="false" hidden="false" outlineLevel="0" max="257" min="9" style="286" width="9.14"/>
  </cols>
  <sheetData>
    <row r="1" customFormat="false" ht="23.25" hidden="false" customHeight="true" outlineLevel="0" collapsed="false">
      <c r="A1" s="3" t="s">
        <v>385</v>
      </c>
      <c r="B1" s="3"/>
      <c r="C1" s="3"/>
      <c r="D1" s="288" t="s">
        <v>1</v>
      </c>
      <c r="E1" s="288"/>
      <c r="F1" s="288"/>
    </row>
    <row r="2" customFormat="false" ht="23.25" hidden="false" customHeight="true" outlineLevel="0" collapsed="false">
      <c r="A2" s="3" t="s">
        <v>386</v>
      </c>
      <c r="B2" s="3"/>
      <c r="C2" s="3"/>
      <c r="D2" s="288" t="s">
        <v>3</v>
      </c>
      <c r="E2" s="288"/>
      <c r="F2" s="288"/>
    </row>
    <row r="3" customFormat="false" ht="23.25" hidden="false" customHeight="true" outlineLevel="0" collapsed="false">
      <c r="A3" s="653"/>
      <c r="B3" s="289"/>
    </row>
    <row r="4" customFormat="false" ht="23.25" hidden="false" customHeight="true" outlineLevel="0" collapsed="false">
      <c r="A4" s="653"/>
      <c r="D4" s="337" t="s">
        <v>387</v>
      </c>
      <c r="E4" s="337"/>
      <c r="F4" s="337"/>
    </row>
    <row r="5" customFormat="false" ht="16.5" hidden="false" customHeight="false" outlineLevel="0" collapsed="false">
      <c r="A5" s="172"/>
    </row>
    <row r="6" s="655" customFormat="true" ht="31.5" hidden="false" customHeight="true" outlineLevel="0" collapsed="false">
      <c r="A6" s="654" t="s">
        <v>388</v>
      </c>
      <c r="B6" s="654"/>
      <c r="C6" s="654"/>
      <c r="D6" s="654"/>
      <c r="E6" s="654"/>
      <c r="F6" s="654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22.5" hidden="false" customHeight="true" outlineLevel="0" collapsed="false">
      <c r="A8" s="172"/>
      <c r="E8" s="656" t="s">
        <v>389</v>
      </c>
      <c r="F8" s="656"/>
    </row>
    <row r="9" customFormat="false" ht="56.25" hidden="false" customHeight="true" outlineLevel="0" collapsed="false">
      <c r="A9" s="293" t="s">
        <v>8</v>
      </c>
      <c r="B9" s="293" t="s">
        <v>390</v>
      </c>
      <c r="C9" s="293" t="s">
        <v>391</v>
      </c>
      <c r="D9" s="293" t="s">
        <v>392</v>
      </c>
      <c r="E9" s="293" t="s">
        <v>393</v>
      </c>
      <c r="F9" s="293" t="s">
        <v>176</v>
      </c>
    </row>
    <row r="10" s="422" customFormat="true" ht="24.75" hidden="false" customHeight="true" outlineLevel="0" collapsed="false">
      <c r="A10" s="657" t="s">
        <v>81</v>
      </c>
      <c r="B10" s="657" t="s">
        <v>82</v>
      </c>
      <c r="C10" s="657" t="s">
        <v>83</v>
      </c>
      <c r="D10" s="657" t="s">
        <v>84</v>
      </c>
      <c r="E10" s="657" t="s">
        <v>85</v>
      </c>
      <c r="F10" s="657" t="s">
        <v>86</v>
      </c>
    </row>
    <row r="11" customFormat="false" ht="30" hidden="false" customHeight="true" outlineLevel="0" collapsed="false">
      <c r="A11" s="292" t="s">
        <v>44</v>
      </c>
      <c r="B11" s="513" t="s">
        <v>394</v>
      </c>
      <c r="C11" s="149"/>
      <c r="D11" s="149"/>
      <c r="E11" s="149"/>
      <c r="F11" s="543"/>
    </row>
    <row r="12" customFormat="false" ht="30" hidden="false" customHeight="true" outlineLevel="0" collapsed="false">
      <c r="A12" s="292" t="n">
        <v>1</v>
      </c>
      <c r="B12" s="513" t="s">
        <v>395</v>
      </c>
      <c r="C12" s="149"/>
      <c r="D12" s="149"/>
      <c r="E12" s="149"/>
      <c r="F12" s="543"/>
    </row>
    <row r="13" s="385" customFormat="true" ht="30" hidden="false" customHeight="true" outlineLevel="0" collapsed="false">
      <c r="A13" s="658" t="s">
        <v>91</v>
      </c>
      <c r="B13" s="659" t="s">
        <v>396</v>
      </c>
      <c r="C13" s="660"/>
      <c r="D13" s="660"/>
      <c r="E13" s="660"/>
      <c r="F13" s="661"/>
    </row>
    <row r="14" customFormat="false" ht="30" hidden="false" customHeight="true" outlineLevel="0" collapsed="false">
      <c r="A14" s="662" t="s">
        <v>397</v>
      </c>
      <c r="B14" s="512" t="s">
        <v>398</v>
      </c>
      <c r="C14" s="663"/>
      <c r="D14" s="663"/>
      <c r="E14" s="663"/>
      <c r="F14" s="553"/>
    </row>
    <row r="15" customFormat="false" ht="30" hidden="false" customHeight="true" outlineLevel="0" collapsed="false">
      <c r="A15" s="662" t="s">
        <v>399</v>
      </c>
      <c r="B15" s="512" t="s">
        <v>400</v>
      </c>
      <c r="C15" s="663"/>
      <c r="D15" s="664"/>
      <c r="E15" s="664"/>
      <c r="F15" s="553"/>
    </row>
    <row r="16" customFormat="false" ht="30" hidden="false" customHeight="true" outlineLevel="0" collapsed="false">
      <c r="A16" s="662" t="s">
        <v>401</v>
      </c>
      <c r="B16" s="512" t="s">
        <v>402</v>
      </c>
      <c r="C16" s="663"/>
      <c r="D16" s="664"/>
      <c r="E16" s="664"/>
      <c r="F16" s="553"/>
    </row>
    <row r="17" customFormat="false" ht="30" hidden="false" customHeight="true" outlineLevel="0" collapsed="false">
      <c r="A17" s="662" t="s">
        <v>403</v>
      </c>
      <c r="B17" s="512" t="s">
        <v>404</v>
      </c>
      <c r="C17" s="663"/>
      <c r="D17" s="664"/>
      <c r="E17" s="664"/>
      <c r="F17" s="553"/>
    </row>
    <row r="18" customFormat="false" ht="30" hidden="false" customHeight="true" outlineLevel="0" collapsed="false">
      <c r="A18" s="662" t="s">
        <v>405</v>
      </c>
      <c r="B18" s="512" t="s">
        <v>406</v>
      </c>
      <c r="C18" s="663"/>
      <c r="D18" s="664"/>
      <c r="E18" s="664"/>
      <c r="F18" s="553"/>
    </row>
    <row r="19" s="385" customFormat="true" ht="30" hidden="false" customHeight="true" outlineLevel="0" collapsed="false">
      <c r="A19" s="665" t="s">
        <v>93</v>
      </c>
      <c r="B19" s="666" t="s">
        <v>407</v>
      </c>
      <c r="C19" s="667"/>
      <c r="D19" s="667"/>
      <c r="E19" s="667"/>
      <c r="F19" s="668"/>
    </row>
    <row r="20" customFormat="false" ht="30" hidden="false" customHeight="true" outlineLevel="0" collapsed="false">
      <c r="A20" s="662" t="s">
        <v>408</v>
      </c>
      <c r="B20" s="512" t="s">
        <v>409</v>
      </c>
      <c r="C20" s="663"/>
      <c r="D20" s="664"/>
      <c r="E20" s="664"/>
      <c r="F20" s="553"/>
    </row>
    <row r="21" customFormat="false" ht="30" hidden="false" customHeight="true" outlineLevel="0" collapsed="false">
      <c r="A21" s="662" t="s">
        <v>410</v>
      </c>
      <c r="B21" s="512" t="s">
        <v>411</v>
      </c>
      <c r="C21" s="663"/>
      <c r="D21" s="664"/>
      <c r="E21" s="664"/>
      <c r="F21" s="553"/>
    </row>
    <row r="22" customFormat="false" ht="30" hidden="false" customHeight="true" outlineLevel="0" collapsed="false">
      <c r="A22" s="662" t="s">
        <v>412</v>
      </c>
      <c r="B22" s="512" t="s">
        <v>413</v>
      </c>
      <c r="C22" s="663"/>
      <c r="D22" s="664"/>
      <c r="E22" s="664"/>
      <c r="F22" s="553"/>
    </row>
    <row r="23" s="385" customFormat="true" ht="30" hidden="false" customHeight="true" outlineLevel="0" collapsed="false">
      <c r="A23" s="665" t="s">
        <v>95</v>
      </c>
      <c r="B23" s="666" t="s">
        <v>414</v>
      </c>
      <c r="C23" s="667"/>
      <c r="D23" s="669"/>
      <c r="E23" s="669"/>
      <c r="F23" s="668"/>
    </row>
    <row r="24" s="385" customFormat="true" ht="30" hidden="false" customHeight="true" outlineLevel="0" collapsed="false">
      <c r="A24" s="665" t="s">
        <v>97</v>
      </c>
      <c r="B24" s="666" t="s">
        <v>415</v>
      </c>
      <c r="C24" s="667"/>
      <c r="D24" s="669"/>
      <c r="E24" s="669"/>
      <c r="F24" s="668"/>
    </row>
    <row r="25" s="385" customFormat="true" ht="30" hidden="false" customHeight="true" outlineLevel="0" collapsed="false">
      <c r="A25" s="670" t="s">
        <v>99</v>
      </c>
      <c r="B25" s="671" t="s">
        <v>416</v>
      </c>
      <c r="C25" s="672"/>
      <c r="D25" s="673"/>
      <c r="E25" s="673"/>
      <c r="F25" s="674"/>
    </row>
    <row r="26" s="422" customFormat="true" ht="30" hidden="false" customHeight="true" outlineLevel="0" collapsed="false">
      <c r="A26" s="292" t="n">
        <v>2</v>
      </c>
      <c r="B26" s="513" t="s">
        <v>417</v>
      </c>
      <c r="C26" s="149"/>
      <c r="D26" s="149"/>
      <c r="E26" s="149"/>
      <c r="F26" s="543"/>
    </row>
    <row r="27" s="385" customFormat="true" ht="30" hidden="false" customHeight="true" outlineLevel="0" collapsed="false">
      <c r="A27" s="658" t="s">
        <v>14</v>
      </c>
      <c r="B27" s="659" t="s">
        <v>418</v>
      </c>
      <c r="C27" s="660"/>
      <c r="D27" s="660"/>
      <c r="E27" s="660"/>
      <c r="F27" s="661"/>
    </row>
    <row r="28" customFormat="false" ht="30" hidden="false" customHeight="true" outlineLevel="0" collapsed="false">
      <c r="A28" s="662" t="s">
        <v>419</v>
      </c>
      <c r="B28" s="512" t="s">
        <v>420</v>
      </c>
      <c r="C28" s="663"/>
      <c r="D28" s="664"/>
      <c r="E28" s="664"/>
      <c r="F28" s="553"/>
    </row>
    <row r="29" customFormat="false" ht="30" hidden="false" customHeight="true" outlineLevel="0" collapsed="false">
      <c r="A29" s="662" t="s">
        <v>421</v>
      </c>
      <c r="B29" s="512" t="s">
        <v>422</v>
      </c>
      <c r="C29" s="663"/>
      <c r="D29" s="664"/>
      <c r="E29" s="664"/>
      <c r="F29" s="553"/>
    </row>
    <row r="30" s="385" customFormat="true" ht="30" hidden="false" customHeight="true" outlineLevel="0" collapsed="false">
      <c r="A30" s="665" t="s">
        <v>135</v>
      </c>
      <c r="B30" s="666" t="s">
        <v>423</v>
      </c>
      <c r="C30" s="667"/>
      <c r="D30" s="667"/>
      <c r="E30" s="667"/>
      <c r="F30" s="668"/>
    </row>
    <row r="31" customFormat="false" ht="30" hidden="false" customHeight="true" outlineLevel="0" collapsed="false">
      <c r="A31" s="662" t="s">
        <v>424</v>
      </c>
      <c r="B31" s="512" t="s">
        <v>425</v>
      </c>
      <c r="C31" s="663"/>
      <c r="D31" s="664"/>
      <c r="E31" s="664"/>
      <c r="F31" s="553"/>
    </row>
    <row r="32" customFormat="false" ht="30" hidden="false" customHeight="true" outlineLevel="0" collapsed="false">
      <c r="A32" s="662" t="s">
        <v>426</v>
      </c>
      <c r="B32" s="512" t="s">
        <v>427</v>
      </c>
      <c r="C32" s="663"/>
      <c r="D32" s="664"/>
      <c r="E32" s="664"/>
      <c r="F32" s="553"/>
    </row>
    <row r="33" customFormat="false" ht="30" hidden="false" customHeight="true" outlineLevel="0" collapsed="false">
      <c r="A33" s="662" t="s">
        <v>428</v>
      </c>
      <c r="B33" s="512" t="s">
        <v>429</v>
      </c>
      <c r="C33" s="663"/>
      <c r="D33" s="664"/>
      <c r="E33" s="664"/>
      <c r="F33" s="553"/>
    </row>
    <row r="34" customFormat="false" ht="30" hidden="false" customHeight="true" outlineLevel="0" collapsed="false">
      <c r="A34" s="662" t="s">
        <v>430</v>
      </c>
      <c r="B34" s="512" t="s">
        <v>431</v>
      </c>
      <c r="C34" s="663"/>
      <c r="D34" s="664"/>
      <c r="E34" s="664"/>
      <c r="F34" s="553"/>
    </row>
    <row r="35" customFormat="false" ht="30" hidden="false" customHeight="true" outlineLevel="0" collapsed="false">
      <c r="A35" s="662" t="s">
        <v>432</v>
      </c>
      <c r="B35" s="512" t="s">
        <v>433</v>
      </c>
      <c r="C35" s="663"/>
      <c r="D35" s="664"/>
      <c r="E35" s="664"/>
      <c r="F35" s="553"/>
    </row>
    <row r="36" s="385" customFormat="true" ht="30" hidden="false" customHeight="true" outlineLevel="0" collapsed="false">
      <c r="A36" s="665" t="s">
        <v>137</v>
      </c>
      <c r="B36" s="666" t="s">
        <v>434</v>
      </c>
      <c r="C36" s="667"/>
      <c r="D36" s="669"/>
      <c r="E36" s="669"/>
      <c r="F36" s="668"/>
    </row>
    <row r="37" s="385" customFormat="true" ht="30" hidden="false" customHeight="true" outlineLevel="0" collapsed="false">
      <c r="A37" s="665" t="s">
        <v>161</v>
      </c>
      <c r="B37" s="666" t="s">
        <v>435</v>
      </c>
      <c r="C37" s="667"/>
      <c r="D37" s="669"/>
      <c r="E37" s="669"/>
      <c r="F37" s="668"/>
    </row>
    <row r="38" s="385" customFormat="true" ht="30" hidden="false" customHeight="true" outlineLevel="0" collapsed="false">
      <c r="A38" s="665" t="s">
        <v>162</v>
      </c>
      <c r="B38" s="666" t="s">
        <v>436</v>
      </c>
      <c r="C38" s="667"/>
      <c r="D38" s="669"/>
      <c r="E38" s="669"/>
      <c r="F38" s="668"/>
    </row>
    <row r="39" s="385" customFormat="true" ht="30" hidden="false" customHeight="true" outlineLevel="0" collapsed="false">
      <c r="A39" s="670" t="s">
        <v>163</v>
      </c>
      <c r="B39" s="671" t="s">
        <v>437</v>
      </c>
      <c r="C39" s="672"/>
      <c r="D39" s="673"/>
      <c r="E39" s="673"/>
      <c r="F39" s="674"/>
      <c r="H39" s="675" t="n">
        <f aca="false">D39+D38</f>
        <v>0</v>
      </c>
    </row>
    <row r="40" customFormat="false" ht="30" hidden="false" customHeight="true" outlineLevel="0" collapsed="false">
      <c r="A40" s="292" t="n">
        <v>3</v>
      </c>
      <c r="B40" s="513" t="s">
        <v>438</v>
      </c>
      <c r="C40" s="149"/>
      <c r="D40" s="149"/>
      <c r="E40" s="149"/>
      <c r="F40" s="676"/>
    </row>
    <row r="41" s="385" customFormat="true" ht="30" hidden="false" customHeight="true" outlineLevel="0" collapsed="false">
      <c r="A41" s="677" t="s">
        <v>140</v>
      </c>
      <c r="B41" s="678" t="s">
        <v>439</v>
      </c>
      <c r="C41" s="679"/>
      <c r="D41" s="680"/>
      <c r="E41" s="680"/>
      <c r="F41" s="681"/>
    </row>
    <row r="42" s="385" customFormat="true" ht="30" hidden="false" customHeight="true" outlineLevel="0" collapsed="false">
      <c r="A42" s="665" t="s">
        <v>142</v>
      </c>
      <c r="B42" s="666" t="s">
        <v>440</v>
      </c>
      <c r="C42" s="667"/>
      <c r="D42" s="669"/>
      <c r="E42" s="669"/>
      <c r="F42" s="668"/>
    </row>
    <row r="43" s="385" customFormat="true" ht="30" hidden="false" customHeight="true" outlineLevel="0" collapsed="false">
      <c r="A43" s="682" t="s">
        <v>441</v>
      </c>
      <c r="B43" s="683" t="s">
        <v>442</v>
      </c>
      <c r="C43" s="684"/>
      <c r="D43" s="685"/>
      <c r="E43" s="685"/>
      <c r="F43" s="686"/>
    </row>
    <row r="44" customFormat="false" ht="15" hidden="false" customHeight="true" outlineLevel="0" collapsed="false">
      <c r="A44" s="653"/>
    </row>
    <row r="45" customFormat="false" ht="18" hidden="false" customHeight="true" outlineLevel="0" collapsed="false">
      <c r="A45" s="3" t="s">
        <v>443</v>
      </c>
      <c r="B45" s="3"/>
      <c r="C45" s="3"/>
      <c r="D45" s="3" t="s">
        <v>386</v>
      </c>
      <c r="E45" s="3"/>
      <c r="F45" s="3"/>
    </row>
  </sheetData>
  <mergeCells count="10">
    <mergeCell ref="A1:C1"/>
    <mergeCell ref="D1:F1"/>
    <mergeCell ref="A2:C2"/>
    <mergeCell ref="D2:F2"/>
    <mergeCell ref="D4:F4"/>
    <mergeCell ref="A6:F6"/>
    <mergeCell ref="A7:F7"/>
    <mergeCell ref="E8:F8"/>
    <mergeCell ref="A45:C45"/>
    <mergeCell ref="D45:F45"/>
  </mergeCells>
  <printOptions headings="false" gridLines="false" gridLinesSet="true" horizontalCentered="false" verticalCentered="false"/>
  <pageMargins left="0.5" right="0.170138888888889" top="0.5" bottom="0.39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7" activeCellId="0" sqref="A7: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2" width="8.14"/>
    <col collapsed="false" customWidth="true" hidden="false" outlineLevel="0" max="2" min="2" style="286" width="30.28"/>
    <col collapsed="false" customWidth="true" hidden="false" outlineLevel="0" max="4" min="3" style="286" width="14.85"/>
    <col collapsed="false" customWidth="true" hidden="false" outlineLevel="0" max="5" min="5" style="243" width="14.85"/>
    <col collapsed="false" customWidth="true" hidden="false" outlineLevel="0" max="7" min="6" style="286" width="14.85"/>
    <col collapsed="false" customWidth="true" hidden="false" outlineLevel="0" max="8" min="8" style="286" width="10.71"/>
    <col collapsed="false" customWidth="false" hidden="false" outlineLevel="0" max="257" min="9" style="286" width="9.14"/>
  </cols>
  <sheetData>
    <row r="1" customFormat="false" ht="18" hidden="false" customHeight="true" outlineLevel="0" collapsed="false">
      <c r="A1" s="3" t="s">
        <v>444</v>
      </c>
      <c r="B1" s="3"/>
      <c r="C1" s="3"/>
      <c r="D1" s="288" t="s">
        <v>1</v>
      </c>
      <c r="E1" s="288"/>
      <c r="F1" s="288"/>
      <c r="G1" s="288"/>
      <c r="H1" s="288"/>
    </row>
    <row r="2" customFormat="false" ht="18" hidden="false" customHeight="true" outlineLevel="0" collapsed="false">
      <c r="A2" s="3" t="s">
        <v>386</v>
      </c>
      <c r="B2" s="3"/>
      <c r="C2" s="3"/>
      <c r="D2" s="288" t="s">
        <v>3</v>
      </c>
      <c r="E2" s="288"/>
      <c r="F2" s="288"/>
      <c r="G2" s="288"/>
      <c r="H2" s="288"/>
    </row>
    <row r="3" customFormat="false" ht="16.5" hidden="false" customHeight="false" outlineLevel="0" collapsed="false">
      <c r="A3" s="653"/>
      <c r="B3" s="289"/>
      <c r="E3" s="286"/>
    </row>
    <row r="4" customFormat="false" ht="16.5" hidden="false" customHeight="true" outlineLevel="0" collapsed="false">
      <c r="A4" s="653"/>
      <c r="D4" s="337" t="s">
        <v>325</v>
      </c>
      <c r="E4" s="337"/>
      <c r="F4" s="337"/>
      <c r="G4" s="337"/>
      <c r="H4" s="337"/>
    </row>
    <row r="5" customFormat="false" ht="16.5" hidden="false" customHeight="false" outlineLevel="0" collapsed="false">
      <c r="A5" s="172"/>
    </row>
    <row r="6" customFormat="false" ht="51.75" hidden="false" customHeight="true" outlineLevel="0" collapsed="false">
      <c r="A6" s="687" t="s">
        <v>445</v>
      </c>
      <c r="B6" s="687"/>
      <c r="C6" s="687"/>
      <c r="D6" s="687"/>
      <c r="E6" s="687"/>
      <c r="F6" s="687"/>
      <c r="G6" s="687"/>
      <c r="H6" s="687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8" hidden="false" customHeight="true" outlineLevel="0" collapsed="false">
      <c r="A8" s="172"/>
      <c r="F8" s="688" t="s">
        <v>389</v>
      </c>
      <c r="G8" s="688"/>
      <c r="H8" s="688"/>
    </row>
    <row r="9" customFormat="false" ht="33" hidden="false" customHeight="false" outlineLevel="0" collapsed="false">
      <c r="A9" s="293" t="s">
        <v>8</v>
      </c>
      <c r="B9" s="293" t="s">
        <v>390</v>
      </c>
      <c r="C9" s="293" t="s">
        <v>446</v>
      </c>
      <c r="D9" s="293" t="s">
        <v>447</v>
      </c>
      <c r="E9" s="293" t="s">
        <v>448</v>
      </c>
      <c r="F9" s="689" t="s">
        <v>449</v>
      </c>
      <c r="G9" s="689" t="s">
        <v>450</v>
      </c>
      <c r="H9" s="293" t="s">
        <v>176</v>
      </c>
    </row>
    <row r="10" s="422" customFormat="true" ht="16.5" hidden="false" customHeight="true" outlineLevel="0" collapsed="false">
      <c r="A10" s="657" t="s">
        <v>81</v>
      </c>
      <c r="B10" s="657" t="s">
        <v>82</v>
      </c>
      <c r="C10" s="657" t="s">
        <v>83</v>
      </c>
      <c r="D10" s="657" t="s">
        <v>84</v>
      </c>
      <c r="E10" s="657" t="s">
        <v>85</v>
      </c>
      <c r="F10" s="690" t="s">
        <v>451</v>
      </c>
      <c r="G10" s="690" t="s">
        <v>452</v>
      </c>
      <c r="H10" s="657" t="s">
        <v>453</v>
      </c>
    </row>
    <row r="11" customFormat="false" ht="22.5" hidden="false" customHeight="true" outlineLevel="0" collapsed="false">
      <c r="A11" s="292" t="s">
        <v>44</v>
      </c>
      <c r="B11" s="513" t="s">
        <v>454</v>
      </c>
      <c r="C11" s="149" t="s">
        <v>455</v>
      </c>
      <c r="D11" s="149"/>
      <c r="E11" s="149"/>
      <c r="F11" s="149"/>
      <c r="G11" s="149"/>
      <c r="H11" s="543"/>
      <c r="J11" s="317"/>
    </row>
    <row r="12" customFormat="false" ht="22.5" hidden="false" customHeight="true" outlineLevel="0" collapsed="false">
      <c r="A12" s="292" t="n">
        <v>1</v>
      </c>
      <c r="B12" s="513" t="s">
        <v>395</v>
      </c>
      <c r="C12" s="149"/>
      <c r="D12" s="149"/>
      <c r="E12" s="149"/>
      <c r="F12" s="149"/>
      <c r="G12" s="149"/>
      <c r="H12" s="543"/>
    </row>
    <row r="13" customFormat="false" ht="22.5" hidden="false" customHeight="true" outlineLevel="0" collapsed="false">
      <c r="A13" s="691" t="s">
        <v>91</v>
      </c>
      <c r="B13" s="506" t="s">
        <v>396</v>
      </c>
      <c r="C13" s="692"/>
      <c r="D13" s="692"/>
      <c r="E13" s="692"/>
      <c r="F13" s="692"/>
      <c r="G13" s="692"/>
      <c r="H13" s="693"/>
    </row>
    <row r="14" customFormat="false" ht="22.5" hidden="false" customHeight="true" outlineLevel="0" collapsed="false">
      <c r="A14" s="662" t="s">
        <v>397</v>
      </c>
      <c r="B14" s="512" t="s">
        <v>398</v>
      </c>
      <c r="C14" s="663"/>
      <c r="D14" s="663"/>
      <c r="E14" s="663"/>
      <c r="F14" s="663"/>
      <c r="G14" s="663"/>
      <c r="H14" s="553"/>
    </row>
    <row r="15" customFormat="false" ht="22.5" hidden="false" customHeight="true" outlineLevel="0" collapsed="false">
      <c r="A15" s="662" t="s">
        <v>399</v>
      </c>
      <c r="B15" s="512" t="s">
        <v>400</v>
      </c>
      <c r="C15" s="663"/>
      <c r="D15" s="663"/>
      <c r="E15" s="663"/>
      <c r="F15" s="663"/>
      <c r="G15" s="663"/>
      <c r="H15" s="553"/>
    </row>
    <row r="16" customFormat="false" ht="22.5" hidden="false" customHeight="true" outlineLevel="0" collapsed="false">
      <c r="A16" s="662" t="s">
        <v>401</v>
      </c>
      <c r="B16" s="512" t="s">
        <v>402</v>
      </c>
      <c r="C16" s="663"/>
      <c r="D16" s="663"/>
      <c r="E16" s="663"/>
      <c r="F16" s="663"/>
      <c r="G16" s="663"/>
      <c r="H16" s="553"/>
    </row>
    <row r="17" customFormat="false" ht="22.5" hidden="false" customHeight="true" outlineLevel="0" collapsed="false">
      <c r="A17" s="662" t="s">
        <v>403</v>
      </c>
      <c r="B17" s="512" t="s">
        <v>404</v>
      </c>
      <c r="C17" s="663"/>
      <c r="D17" s="663"/>
      <c r="E17" s="663"/>
      <c r="F17" s="663"/>
      <c r="G17" s="663"/>
      <c r="H17" s="553"/>
    </row>
    <row r="18" customFormat="false" ht="22.5" hidden="false" customHeight="true" outlineLevel="0" collapsed="false">
      <c r="A18" s="662" t="s">
        <v>405</v>
      </c>
      <c r="B18" s="512" t="s">
        <v>406</v>
      </c>
      <c r="C18" s="663"/>
      <c r="D18" s="663"/>
      <c r="E18" s="663"/>
      <c r="F18" s="663"/>
      <c r="G18" s="663"/>
      <c r="H18" s="553"/>
    </row>
    <row r="19" customFormat="false" ht="22.5" hidden="false" customHeight="true" outlineLevel="0" collapsed="false">
      <c r="A19" s="662" t="s">
        <v>93</v>
      </c>
      <c r="B19" s="512" t="s">
        <v>407</v>
      </c>
      <c r="C19" s="663"/>
      <c r="D19" s="663"/>
      <c r="E19" s="663"/>
      <c r="F19" s="663"/>
      <c r="G19" s="663"/>
      <c r="H19" s="553"/>
    </row>
    <row r="20" customFormat="false" ht="22.5" hidden="false" customHeight="true" outlineLevel="0" collapsed="false">
      <c r="A20" s="662" t="s">
        <v>408</v>
      </c>
      <c r="B20" s="512" t="s">
        <v>409</v>
      </c>
      <c r="C20" s="663"/>
      <c r="D20" s="663"/>
      <c r="E20" s="663"/>
      <c r="F20" s="663"/>
      <c r="G20" s="663"/>
      <c r="H20" s="553"/>
    </row>
    <row r="21" customFormat="false" ht="22.5" hidden="false" customHeight="true" outlineLevel="0" collapsed="false">
      <c r="A21" s="662" t="s">
        <v>410</v>
      </c>
      <c r="B21" s="512" t="s">
        <v>411</v>
      </c>
      <c r="C21" s="663"/>
      <c r="D21" s="663"/>
      <c r="E21" s="663"/>
      <c r="F21" s="663"/>
      <c r="G21" s="663"/>
      <c r="H21" s="553"/>
    </row>
    <row r="22" customFormat="false" ht="22.5" hidden="false" customHeight="true" outlineLevel="0" collapsed="false">
      <c r="A22" s="662" t="s">
        <v>412</v>
      </c>
      <c r="B22" s="512" t="s">
        <v>413</v>
      </c>
      <c r="C22" s="663"/>
      <c r="D22" s="663"/>
      <c r="E22" s="663"/>
      <c r="F22" s="663"/>
      <c r="G22" s="663"/>
      <c r="H22" s="553"/>
    </row>
    <row r="23" customFormat="false" ht="22.5" hidden="false" customHeight="true" outlineLevel="0" collapsed="false">
      <c r="A23" s="662" t="s">
        <v>95</v>
      </c>
      <c r="B23" s="512" t="s">
        <v>414</v>
      </c>
      <c r="C23" s="663"/>
      <c r="D23" s="663"/>
      <c r="E23" s="663"/>
      <c r="F23" s="663"/>
      <c r="G23" s="663"/>
      <c r="H23" s="553"/>
    </row>
    <row r="24" customFormat="false" ht="22.5" hidden="false" customHeight="true" outlineLevel="0" collapsed="false">
      <c r="A24" s="662" t="s">
        <v>97</v>
      </c>
      <c r="B24" s="512" t="s">
        <v>415</v>
      </c>
      <c r="C24" s="663"/>
      <c r="D24" s="663"/>
      <c r="E24" s="663"/>
      <c r="F24" s="663"/>
      <c r="G24" s="663"/>
      <c r="H24" s="553"/>
    </row>
    <row r="25" customFormat="false" ht="22.5" hidden="false" customHeight="true" outlineLevel="0" collapsed="false">
      <c r="A25" s="694" t="s">
        <v>99</v>
      </c>
      <c r="B25" s="695" t="s">
        <v>416</v>
      </c>
      <c r="C25" s="696"/>
      <c r="D25" s="696"/>
      <c r="E25" s="696"/>
      <c r="F25" s="697"/>
      <c r="G25" s="696"/>
      <c r="H25" s="554"/>
    </row>
    <row r="26" customFormat="false" ht="20.25" hidden="false" customHeight="true" outlineLevel="0" collapsed="false">
      <c r="A26" s="292" t="n">
        <v>2</v>
      </c>
      <c r="B26" s="513" t="s">
        <v>417</v>
      </c>
      <c r="C26" s="149"/>
      <c r="D26" s="149"/>
      <c r="E26" s="149"/>
      <c r="F26" s="149"/>
      <c r="G26" s="149"/>
      <c r="H26" s="543"/>
    </row>
    <row r="27" customFormat="false" ht="22.5" hidden="false" customHeight="true" outlineLevel="0" collapsed="false">
      <c r="A27" s="698" t="s">
        <v>14</v>
      </c>
      <c r="B27" s="699" t="s">
        <v>418</v>
      </c>
      <c r="C27" s="700"/>
      <c r="D27" s="700"/>
      <c r="E27" s="700"/>
      <c r="F27" s="692"/>
      <c r="G27" s="700"/>
      <c r="H27" s="551"/>
    </row>
    <row r="28" customFormat="false" ht="22.5" hidden="false" customHeight="true" outlineLevel="0" collapsed="false">
      <c r="A28" s="662" t="s">
        <v>419</v>
      </c>
      <c r="B28" s="512" t="s">
        <v>420</v>
      </c>
      <c r="C28" s="663"/>
      <c r="D28" s="663"/>
      <c r="E28" s="663"/>
      <c r="F28" s="663"/>
      <c r="G28" s="663"/>
      <c r="H28" s="553"/>
    </row>
    <row r="29" customFormat="false" ht="22.5" hidden="false" customHeight="true" outlineLevel="0" collapsed="false">
      <c r="A29" s="662" t="s">
        <v>421</v>
      </c>
      <c r="B29" s="512" t="s">
        <v>422</v>
      </c>
      <c r="C29" s="663"/>
      <c r="D29" s="663"/>
      <c r="E29" s="663"/>
      <c r="F29" s="663"/>
      <c r="G29" s="663"/>
      <c r="H29" s="553"/>
    </row>
    <row r="30" customFormat="false" ht="22.5" hidden="false" customHeight="true" outlineLevel="0" collapsed="false">
      <c r="A30" s="662" t="s">
        <v>135</v>
      </c>
      <c r="B30" s="512" t="s">
        <v>423</v>
      </c>
      <c r="C30" s="663"/>
      <c r="D30" s="663"/>
      <c r="E30" s="663"/>
      <c r="F30" s="663"/>
      <c r="G30" s="663"/>
      <c r="H30" s="553"/>
    </row>
    <row r="31" customFormat="false" ht="22.5" hidden="false" customHeight="true" outlineLevel="0" collapsed="false">
      <c r="A31" s="662" t="s">
        <v>424</v>
      </c>
      <c r="B31" s="512" t="s">
        <v>425</v>
      </c>
      <c r="C31" s="663"/>
      <c r="D31" s="663"/>
      <c r="E31" s="663"/>
      <c r="F31" s="663"/>
      <c r="G31" s="663"/>
      <c r="H31" s="553"/>
    </row>
    <row r="32" customFormat="false" ht="22.5" hidden="false" customHeight="true" outlineLevel="0" collapsed="false">
      <c r="A32" s="662" t="s">
        <v>426</v>
      </c>
      <c r="B32" s="512" t="s">
        <v>427</v>
      </c>
      <c r="C32" s="663"/>
      <c r="D32" s="663"/>
      <c r="E32" s="663"/>
      <c r="F32" s="663"/>
      <c r="G32" s="663"/>
      <c r="H32" s="553"/>
    </row>
    <row r="33" customFormat="false" ht="22.5" hidden="false" customHeight="true" outlineLevel="0" collapsed="false">
      <c r="A33" s="662" t="s">
        <v>428</v>
      </c>
      <c r="B33" s="512" t="s">
        <v>429</v>
      </c>
      <c r="C33" s="663"/>
      <c r="D33" s="663"/>
      <c r="E33" s="663"/>
      <c r="F33" s="663"/>
      <c r="G33" s="663"/>
      <c r="H33" s="553"/>
      <c r="J33" s="317"/>
    </row>
    <row r="34" customFormat="false" ht="30.75" hidden="false" customHeight="true" outlineLevel="0" collapsed="false">
      <c r="A34" s="701" t="s">
        <v>430</v>
      </c>
      <c r="B34" s="702" t="s">
        <v>431</v>
      </c>
      <c r="C34" s="663"/>
      <c r="D34" s="663"/>
      <c r="E34" s="663"/>
      <c r="F34" s="663"/>
      <c r="G34" s="663"/>
      <c r="H34" s="553"/>
    </row>
    <row r="35" customFormat="false" ht="22.5" hidden="false" customHeight="true" outlineLevel="0" collapsed="false">
      <c r="A35" s="662" t="s">
        <v>432</v>
      </c>
      <c r="B35" s="512" t="s">
        <v>433</v>
      </c>
      <c r="C35" s="663"/>
      <c r="D35" s="663"/>
      <c r="E35" s="663"/>
      <c r="F35" s="663"/>
      <c r="G35" s="663"/>
      <c r="H35" s="553"/>
    </row>
    <row r="36" customFormat="false" ht="22.5" hidden="false" customHeight="true" outlineLevel="0" collapsed="false">
      <c r="A36" s="662" t="s">
        <v>137</v>
      </c>
      <c r="B36" s="512" t="s">
        <v>434</v>
      </c>
      <c r="C36" s="663"/>
      <c r="D36" s="663"/>
      <c r="E36" s="663"/>
      <c r="F36" s="663"/>
      <c r="G36" s="663"/>
      <c r="H36" s="553"/>
    </row>
    <row r="37" customFormat="false" ht="22.5" hidden="false" customHeight="true" outlineLevel="0" collapsed="false">
      <c r="A37" s="662" t="s">
        <v>161</v>
      </c>
      <c r="B37" s="512" t="s">
        <v>435</v>
      </c>
      <c r="C37" s="663"/>
      <c r="D37" s="663"/>
      <c r="E37" s="663"/>
      <c r="F37" s="663"/>
      <c r="G37" s="663"/>
      <c r="H37" s="553"/>
    </row>
    <row r="38" customFormat="false" ht="33.75" hidden="false" customHeight="true" outlineLevel="0" collapsed="false">
      <c r="A38" s="701" t="s">
        <v>162</v>
      </c>
      <c r="B38" s="512" t="s">
        <v>436</v>
      </c>
      <c r="C38" s="663"/>
      <c r="D38" s="663"/>
      <c r="E38" s="663"/>
      <c r="F38" s="663"/>
      <c r="G38" s="663"/>
      <c r="H38" s="553"/>
    </row>
    <row r="39" customFormat="false" ht="22.5" hidden="false" customHeight="true" outlineLevel="0" collapsed="false">
      <c r="A39" s="694" t="s">
        <v>163</v>
      </c>
      <c r="B39" s="695" t="s">
        <v>437</v>
      </c>
      <c r="C39" s="696"/>
      <c r="D39" s="696"/>
      <c r="E39" s="696"/>
      <c r="F39" s="697"/>
      <c r="G39" s="696"/>
      <c r="H39" s="554"/>
    </row>
    <row r="40" customFormat="false" ht="22.5" hidden="false" customHeight="true" outlineLevel="0" collapsed="false">
      <c r="A40" s="292" t="n">
        <v>3</v>
      </c>
      <c r="B40" s="513" t="s">
        <v>438</v>
      </c>
      <c r="C40" s="149"/>
      <c r="D40" s="149"/>
      <c r="E40" s="149"/>
      <c r="F40" s="149"/>
      <c r="G40" s="149"/>
      <c r="H40" s="543"/>
    </row>
    <row r="41" customFormat="false" ht="22.5" hidden="false" customHeight="true" outlineLevel="0" collapsed="false">
      <c r="A41" s="698" t="n">
        <v>3.1</v>
      </c>
      <c r="B41" s="699" t="s">
        <v>439</v>
      </c>
      <c r="C41" s="700"/>
      <c r="D41" s="700"/>
      <c r="E41" s="700"/>
      <c r="F41" s="692"/>
      <c r="G41" s="700"/>
      <c r="H41" s="703"/>
    </row>
    <row r="42" customFormat="false" ht="22.5" hidden="false" customHeight="true" outlineLevel="0" collapsed="false">
      <c r="A42" s="662" t="n">
        <v>3.2</v>
      </c>
      <c r="B42" s="512" t="s">
        <v>440</v>
      </c>
      <c r="C42" s="663"/>
      <c r="D42" s="663"/>
      <c r="E42" s="663"/>
      <c r="F42" s="663"/>
      <c r="G42" s="663"/>
      <c r="H42" s="553"/>
    </row>
    <row r="43" customFormat="false" ht="22.5" hidden="false" customHeight="true" outlineLevel="0" collapsed="false">
      <c r="A43" s="704" t="n">
        <v>3.3</v>
      </c>
      <c r="B43" s="705" t="s">
        <v>442</v>
      </c>
      <c r="C43" s="697"/>
      <c r="D43" s="697"/>
      <c r="E43" s="697"/>
      <c r="F43" s="697"/>
      <c r="G43" s="697"/>
      <c r="H43" s="706"/>
    </row>
    <row r="44" customFormat="false" ht="9.75" hidden="false" customHeight="true" outlineLevel="0" collapsed="false">
      <c r="A44" s="707"/>
      <c r="B44" s="708"/>
      <c r="C44" s="709"/>
      <c r="D44" s="709"/>
      <c r="E44" s="710"/>
      <c r="F44" s="709"/>
      <c r="G44" s="709"/>
      <c r="H44" s="711"/>
    </row>
    <row r="45" customFormat="false" ht="16.5" hidden="false" customHeight="true" outlineLevel="0" collapsed="false">
      <c r="A45" s="712" t="s">
        <v>456</v>
      </c>
      <c r="B45" s="712"/>
      <c r="C45" s="712"/>
      <c r="D45" s="713" t="s">
        <v>386</v>
      </c>
      <c r="E45" s="713"/>
      <c r="F45" s="713"/>
      <c r="G45" s="713"/>
      <c r="H45" s="713"/>
    </row>
    <row r="46" customFormat="false" ht="18.75" hidden="false" customHeight="false" outlineLevel="0" collapsed="false">
      <c r="A46" s="714"/>
      <c r="B46" s="715"/>
      <c r="C46" s="715"/>
      <c r="D46" s="715"/>
      <c r="E46" s="716"/>
      <c r="F46" s="715"/>
      <c r="G46" s="715"/>
      <c r="H46" s="715"/>
    </row>
    <row r="49" customFormat="false" ht="16.5" hidden="false" customHeight="false" outlineLevel="0" collapsed="false">
      <c r="F49" s="244"/>
      <c r="G49" s="244"/>
      <c r="H49" s="244"/>
    </row>
  </sheetData>
  <mergeCells count="10">
    <mergeCell ref="A1:C1"/>
    <mergeCell ref="D1:H1"/>
    <mergeCell ref="A2:C2"/>
    <mergeCell ref="D2:H2"/>
    <mergeCell ref="D4:H4"/>
    <mergeCell ref="A6:H6"/>
    <mergeCell ref="A7:H7"/>
    <mergeCell ref="F8:H8"/>
    <mergeCell ref="A45:C45"/>
    <mergeCell ref="D45:H45"/>
  </mergeCells>
  <printOptions headings="false" gridLines="false" gridLinesSet="true" horizontalCentered="false" verticalCentered="false"/>
  <pageMargins left="0.620138888888889" right="0.170138888888889" top="0.4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0" topLeftCell="C1" activePane="topRight" state="frozen"/>
      <selection pane="topLeft" activeCell="A1" activeCellId="0" sqref="A1"/>
      <selection pane="topRigh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2" width="8.41"/>
    <col collapsed="false" customWidth="true" hidden="false" outlineLevel="0" max="2" min="2" style="286" width="41.14"/>
    <col collapsed="false" customWidth="false" hidden="false" outlineLevel="0" max="3" min="3" style="717" width="9.14"/>
    <col collapsed="false" customWidth="true" hidden="false" outlineLevel="0" max="4" min="4" style="243" width="17.85"/>
    <col collapsed="false" customWidth="true" hidden="false" outlineLevel="0" max="5" min="5" style="718" width="12.99"/>
    <col collapsed="false" customWidth="true" hidden="false" outlineLevel="0" max="25" min="6" style="243" width="12.99"/>
    <col collapsed="false" customWidth="true" hidden="false" outlineLevel="0" max="26" min="26" style="243" width="13.41"/>
    <col collapsed="false" customWidth="true" hidden="false" outlineLevel="0" max="27" min="27" style="286" width="19.41"/>
    <col collapsed="false" customWidth="true" hidden="false" outlineLevel="0" max="37" min="28" style="286" width="50.7"/>
    <col collapsed="false" customWidth="false" hidden="false" outlineLevel="0" max="257" min="38" style="286" width="9.14"/>
  </cols>
  <sheetData>
    <row r="1" customFormat="false" ht="24" hidden="false" customHeight="true" outlineLevel="0" collapsed="false">
      <c r="A1" s="3" t="s">
        <v>457</v>
      </c>
      <c r="B1" s="3"/>
      <c r="C1" s="3"/>
      <c r="D1" s="3"/>
      <c r="E1" s="3"/>
      <c r="S1" s="288" t="s">
        <v>1</v>
      </c>
      <c r="T1" s="288"/>
      <c r="U1" s="288"/>
      <c r="V1" s="288"/>
      <c r="W1" s="288"/>
      <c r="X1" s="288"/>
      <c r="Y1" s="288"/>
      <c r="Z1" s="288"/>
    </row>
    <row r="2" customFormat="false" ht="24" hidden="false" customHeight="true" outlineLevel="0" collapsed="false">
      <c r="A2" s="3" t="s">
        <v>386</v>
      </c>
      <c r="B2" s="3"/>
      <c r="C2" s="3"/>
      <c r="D2" s="3"/>
      <c r="E2" s="3"/>
      <c r="S2" s="288" t="s">
        <v>3</v>
      </c>
      <c r="T2" s="288"/>
      <c r="U2" s="288"/>
      <c r="V2" s="288"/>
      <c r="W2" s="288"/>
      <c r="X2" s="288"/>
      <c r="Y2" s="288"/>
      <c r="Z2" s="288"/>
    </row>
    <row r="3" customFormat="false" ht="16.5" hidden="false" customHeight="false" outlineLevel="0" collapsed="false">
      <c r="D3" s="520"/>
    </row>
    <row r="4" customFormat="false" ht="16.5" hidden="false" customHeight="false" outlineLevel="0" collapsed="false">
      <c r="S4" s="9" t="s">
        <v>387</v>
      </c>
      <c r="T4" s="9"/>
      <c r="U4" s="9"/>
      <c r="V4" s="9"/>
      <c r="W4" s="9"/>
      <c r="X4" s="9"/>
      <c r="Y4" s="9"/>
      <c r="Z4" s="9"/>
    </row>
    <row r="5" customFormat="false" ht="16.5" hidden="false" customHeight="false" outlineLevel="0" collapsed="false">
      <c r="T5" s="719"/>
      <c r="U5" s="719"/>
      <c r="V5" s="719"/>
      <c r="W5" s="719"/>
      <c r="X5" s="719"/>
      <c r="Y5" s="719"/>
      <c r="Z5" s="719"/>
    </row>
    <row r="6" s="720" customFormat="true" ht="27.75" hidden="false" customHeight="true" outlineLevel="0" collapsed="false">
      <c r="A6" s="233" t="s">
        <v>458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6.5" hidden="false" customHeight="false" outlineLevel="0" collapsed="false">
      <c r="B8" s="112"/>
      <c r="C8" s="112"/>
      <c r="D8" s="721"/>
      <c r="E8" s="722"/>
      <c r="F8" s="721"/>
      <c r="G8" s="721"/>
      <c r="H8" s="721"/>
      <c r="I8" s="721"/>
      <c r="J8" s="721"/>
      <c r="K8" s="721"/>
      <c r="L8" s="721"/>
      <c r="M8" s="721"/>
      <c r="N8" s="721"/>
      <c r="O8" s="721"/>
      <c r="P8" s="721"/>
      <c r="Q8" s="721"/>
      <c r="R8" s="721"/>
      <c r="S8" s="721"/>
      <c r="T8" s="721"/>
      <c r="U8" s="721"/>
      <c r="V8" s="721"/>
      <c r="W8" s="721"/>
      <c r="X8" s="721"/>
      <c r="Y8" s="721"/>
      <c r="Z8" s="721"/>
    </row>
    <row r="9" customFormat="false" ht="30" hidden="false" customHeight="true" outlineLevel="0" collapsed="false">
      <c r="A9" s="292" t="s">
        <v>459</v>
      </c>
      <c r="B9" s="292" t="s">
        <v>390</v>
      </c>
      <c r="C9" s="292" t="s">
        <v>460</v>
      </c>
      <c r="D9" s="292" t="s">
        <v>461</v>
      </c>
      <c r="E9" s="292" t="s">
        <v>462</v>
      </c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</row>
    <row r="10" customFormat="false" ht="55.5" hidden="false" customHeight="true" outlineLevel="0" collapsed="false">
      <c r="A10" s="292"/>
      <c r="B10" s="292"/>
      <c r="C10" s="292"/>
      <c r="D10" s="292"/>
      <c r="E10" s="543" t="s">
        <v>463</v>
      </c>
      <c r="F10" s="543" t="s">
        <v>463</v>
      </c>
      <c r="G10" s="543" t="s">
        <v>463</v>
      </c>
      <c r="H10" s="543" t="s">
        <v>463</v>
      </c>
      <c r="I10" s="543" t="s">
        <v>463</v>
      </c>
      <c r="J10" s="543" t="s">
        <v>463</v>
      </c>
      <c r="K10" s="543" t="s">
        <v>463</v>
      </c>
      <c r="L10" s="543" t="s">
        <v>463</v>
      </c>
      <c r="M10" s="543" t="s">
        <v>463</v>
      </c>
      <c r="N10" s="543" t="s">
        <v>463</v>
      </c>
      <c r="O10" s="543" t="s">
        <v>463</v>
      </c>
      <c r="P10" s="543" t="s">
        <v>463</v>
      </c>
      <c r="Q10" s="543" t="s">
        <v>463</v>
      </c>
      <c r="R10" s="292" t="s">
        <v>464</v>
      </c>
      <c r="S10" s="292" t="s">
        <v>464</v>
      </c>
      <c r="T10" s="292" t="s">
        <v>464</v>
      </c>
      <c r="U10" s="292" t="s">
        <v>464</v>
      </c>
      <c r="V10" s="292" t="s">
        <v>464</v>
      </c>
      <c r="W10" s="292" t="s">
        <v>464</v>
      </c>
      <c r="X10" s="292" t="s">
        <v>464</v>
      </c>
      <c r="Y10" s="292" t="s">
        <v>464</v>
      </c>
      <c r="Z10" s="292" t="s">
        <v>176</v>
      </c>
    </row>
    <row r="11" s="6" customFormat="true" ht="16.5" hidden="false" customHeight="false" outlineLevel="0" collapsed="false">
      <c r="A11" s="657" t="s">
        <v>465</v>
      </c>
      <c r="B11" s="657" t="s">
        <v>466</v>
      </c>
      <c r="C11" s="657" t="s">
        <v>467</v>
      </c>
      <c r="D11" s="657" t="s">
        <v>468</v>
      </c>
      <c r="E11" s="690" t="s">
        <v>81</v>
      </c>
      <c r="F11" s="657" t="s">
        <v>82</v>
      </c>
      <c r="G11" s="690" t="s">
        <v>83</v>
      </c>
      <c r="H11" s="657" t="s">
        <v>84</v>
      </c>
      <c r="I11" s="657" t="s">
        <v>85</v>
      </c>
      <c r="J11" s="690" t="s">
        <v>86</v>
      </c>
      <c r="K11" s="657" t="s">
        <v>87</v>
      </c>
      <c r="L11" s="657" t="s">
        <v>453</v>
      </c>
      <c r="M11" s="690" t="s">
        <v>469</v>
      </c>
      <c r="N11" s="690" t="s">
        <v>470</v>
      </c>
      <c r="O11" s="690" t="s">
        <v>471</v>
      </c>
      <c r="P11" s="690" t="s">
        <v>472</v>
      </c>
      <c r="Q11" s="690" t="s">
        <v>473</v>
      </c>
      <c r="R11" s="690" t="s">
        <v>474</v>
      </c>
      <c r="S11" s="657" t="s">
        <v>475</v>
      </c>
      <c r="T11" s="657" t="s">
        <v>476</v>
      </c>
      <c r="U11" s="723" t="s">
        <v>477</v>
      </c>
      <c r="V11" s="723" t="s">
        <v>478</v>
      </c>
      <c r="W11" s="723" t="s">
        <v>479</v>
      </c>
      <c r="X11" s="723" t="s">
        <v>480</v>
      </c>
      <c r="Y11" s="657" t="s">
        <v>481</v>
      </c>
      <c r="Z11" s="657"/>
    </row>
    <row r="12" s="720" customFormat="true" ht="29.25" hidden="false" customHeight="true" outlineLevel="0" collapsed="false">
      <c r="A12" s="724" t="s">
        <v>44</v>
      </c>
      <c r="B12" s="725" t="s">
        <v>454</v>
      </c>
      <c r="C12" s="724"/>
      <c r="D12" s="726"/>
      <c r="E12" s="726"/>
      <c r="F12" s="726"/>
      <c r="G12" s="726"/>
      <c r="H12" s="726"/>
      <c r="I12" s="726"/>
      <c r="J12" s="726"/>
      <c r="K12" s="726"/>
      <c r="L12" s="726"/>
      <c r="M12" s="726"/>
      <c r="N12" s="726"/>
      <c r="O12" s="726"/>
      <c r="P12" s="726"/>
      <c r="Q12" s="726"/>
      <c r="R12" s="726"/>
      <c r="S12" s="726"/>
      <c r="T12" s="726"/>
      <c r="U12" s="726"/>
      <c r="V12" s="726"/>
      <c r="W12" s="726"/>
      <c r="X12" s="726"/>
      <c r="Y12" s="726"/>
      <c r="Z12" s="726"/>
    </row>
    <row r="13" s="720" customFormat="true" ht="29.25" hidden="false" customHeight="true" outlineLevel="0" collapsed="false">
      <c r="A13" s="724" t="n">
        <v>1</v>
      </c>
      <c r="B13" s="725" t="s">
        <v>395</v>
      </c>
      <c r="C13" s="724" t="s">
        <v>482</v>
      </c>
      <c r="D13" s="726"/>
      <c r="E13" s="726"/>
      <c r="F13" s="726"/>
      <c r="G13" s="726"/>
      <c r="H13" s="726"/>
      <c r="I13" s="726"/>
      <c r="J13" s="726"/>
      <c r="K13" s="726"/>
      <c r="L13" s="726"/>
      <c r="M13" s="726"/>
      <c r="N13" s="726"/>
      <c r="O13" s="726"/>
      <c r="P13" s="726"/>
      <c r="Q13" s="726"/>
      <c r="R13" s="726"/>
      <c r="S13" s="726"/>
      <c r="T13" s="726"/>
      <c r="U13" s="726"/>
      <c r="V13" s="726"/>
      <c r="W13" s="726"/>
      <c r="X13" s="726"/>
      <c r="Y13" s="726"/>
      <c r="Z13" s="726"/>
    </row>
    <row r="14" s="720" customFormat="true" ht="29.25" hidden="false" customHeight="true" outlineLevel="0" collapsed="false">
      <c r="A14" s="727" t="n">
        <v>1.1</v>
      </c>
      <c r="B14" s="728" t="s">
        <v>396</v>
      </c>
      <c r="C14" s="727" t="s">
        <v>483</v>
      </c>
      <c r="D14" s="729"/>
      <c r="E14" s="729"/>
      <c r="F14" s="729"/>
      <c r="G14" s="729"/>
      <c r="H14" s="729"/>
      <c r="I14" s="729"/>
      <c r="J14" s="729"/>
      <c r="K14" s="729"/>
      <c r="L14" s="729"/>
      <c r="M14" s="729"/>
      <c r="N14" s="729"/>
      <c r="O14" s="729"/>
      <c r="P14" s="729"/>
      <c r="Q14" s="729"/>
      <c r="R14" s="729"/>
      <c r="S14" s="729"/>
      <c r="T14" s="729"/>
      <c r="U14" s="729"/>
      <c r="V14" s="729"/>
      <c r="W14" s="729"/>
      <c r="X14" s="729"/>
      <c r="Y14" s="729"/>
      <c r="Z14" s="729"/>
    </row>
    <row r="15" s="720" customFormat="true" ht="29.25" hidden="false" customHeight="true" outlineLevel="0" collapsed="false">
      <c r="A15" s="730" t="s">
        <v>397</v>
      </c>
      <c r="B15" s="731" t="s">
        <v>398</v>
      </c>
      <c r="C15" s="730" t="s">
        <v>484</v>
      </c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  <c r="V15" s="732"/>
      <c r="W15" s="732"/>
      <c r="X15" s="732"/>
      <c r="Y15" s="732"/>
      <c r="Z15" s="732"/>
    </row>
    <row r="16" s="720" customFormat="true" ht="29.25" hidden="false" customHeight="true" outlineLevel="0" collapsed="false">
      <c r="A16" s="730" t="s">
        <v>399</v>
      </c>
      <c r="B16" s="731" t="s">
        <v>400</v>
      </c>
      <c r="C16" s="730" t="s">
        <v>485</v>
      </c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3"/>
      <c r="V16" s="733"/>
      <c r="W16" s="733"/>
      <c r="X16" s="733"/>
      <c r="Y16" s="732"/>
      <c r="Z16" s="732"/>
      <c r="AA16" s="734"/>
    </row>
    <row r="17" s="720" customFormat="true" ht="29.25" hidden="false" customHeight="true" outlineLevel="0" collapsed="false">
      <c r="A17" s="730" t="s">
        <v>401</v>
      </c>
      <c r="B17" s="731" t="s">
        <v>402</v>
      </c>
      <c r="C17" s="730" t="s">
        <v>486</v>
      </c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3"/>
      <c r="V17" s="733"/>
      <c r="W17" s="733"/>
      <c r="X17" s="733"/>
      <c r="Y17" s="732"/>
      <c r="Z17" s="732"/>
    </row>
    <row r="18" s="720" customFormat="true" ht="29.25" hidden="false" customHeight="true" outlineLevel="0" collapsed="false">
      <c r="A18" s="730" t="s">
        <v>403</v>
      </c>
      <c r="B18" s="731" t="s">
        <v>404</v>
      </c>
      <c r="C18" s="730" t="s">
        <v>487</v>
      </c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3"/>
      <c r="V18" s="733"/>
      <c r="W18" s="733"/>
      <c r="X18" s="733"/>
      <c r="Y18" s="732"/>
      <c r="Z18" s="732"/>
      <c r="AA18" s="734"/>
    </row>
    <row r="19" s="720" customFormat="true" ht="29.25" hidden="false" customHeight="true" outlineLevel="0" collapsed="false">
      <c r="A19" s="730" t="s">
        <v>405</v>
      </c>
      <c r="B19" s="731" t="s">
        <v>406</v>
      </c>
      <c r="C19" s="730" t="s">
        <v>488</v>
      </c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3"/>
      <c r="V19" s="733"/>
      <c r="W19" s="733"/>
      <c r="X19" s="733"/>
      <c r="Y19" s="732"/>
      <c r="Z19" s="732"/>
      <c r="AA19" s="734"/>
    </row>
    <row r="20" s="720" customFormat="true" ht="29.25" hidden="false" customHeight="true" outlineLevel="0" collapsed="false">
      <c r="A20" s="730" t="n">
        <v>1.2</v>
      </c>
      <c r="B20" s="731" t="s">
        <v>407</v>
      </c>
      <c r="C20" s="730" t="s">
        <v>489</v>
      </c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  <c r="W20" s="732"/>
      <c r="X20" s="732"/>
      <c r="Y20" s="732"/>
      <c r="Z20" s="732"/>
    </row>
    <row r="21" s="720" customFormat="true" ht="29.25" hidden="false" customHeight="true" outlineLevel="0" collapsed="false">
      <c r="A21" s="730" t="s">
        <v>408</v>
      </c>
      <c r="B21" s="731" t="s">
        <v>409</v>
      </c>
      <c r="C21" s="730" t="s">
        <v>490</v>
      </c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3"/>
      <c r="V21" s="733"/>
      <c r="W21" s="733"/>
      <c r="X21" s="733"/>
      <c r="Y21" s="732"/>
      <c r="Z21" s="732"/>
    </row>
    <row r="22" s="720" customFormat="true" ht="29.25" hidden="false" customHeight="true" outlineLevel="0" collapsed="false">
      <c r="A22" s="730" t="s">
        <v>410</v>
      </c>
      <c r="B22" s="731" t="s">
        <v>411</v>
      </c>
      <c r="C22" s="730" t="s">
        <v>491</v>
      </c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3"/>
      <c r="V22" s="733"/>
      <c r="W22" s="733"/>
      <c r="X22" s="733"/>
      <c r="Y22" s="732"/>
      <c r="Z22" s="732"/>
    </row>
    <row r="23" s="720" customFormat="true" ht="29.25" hidden="false" customHeight="true" outlineLevel="0" collapsed="false">
      <c r="A23" s="730" t="s">
        <v>412</v>
      </c>
      <c r="B23" s="731" t="s">
        <v>413</v>
      </c>
      <c r="C23" s="730" t="s">
        <v>492</v>
      </c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3"/>
      <c r="V23" s="733"/>
      <c r="W23" s="733"/>
      <c r="X23" s="733"/>
      <c r="Y23" s="732"/>
      <c r="Z23" s="732"/>
    </row>
    <row r="24" s="720" customFormat="true" ht="29.25" hidden="false" customHeight="true" outlineLevel="0" collapsed="false">
      <c r="A24" s="730" t="n">
        <v>1.3</v>
      </c>
      <c r="B24" s="731" t="s">
        <v>414</v>
      </c>
      <c r="C24" s="730" t="s">
        <v>493</v>
      </c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3"/>
      <c r="V24" s="733"/>
      <c r="W24" s="733"/>
      <c r="X24" s="733"/>
      <c r="Y24" s="732"/>
      <c r="Z24" s="732"/>
    </row>
    <row r="25" s="720" customFormat="true" ht="29.25" hidden="false" customHeight="true" outlineLevel="0" collapsed="false">
      <c r="A25" s="730" t="n">
        <v>1.4</v>
      </c>
      <c r="B25" s="731" t="s">
        <v>415</v>
      </c>
      <c r="C25" s="730" t="s">
        <v>494</v>
      </c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3"/>
      <c r="V25" s="733"/>
      <c r="W25" s="733"/>
      <c r="X25" s="733"/>
      <c r="Y25" s="732"/>
      <c r="Z25" s="732"/>
    </row>
    <row r="26" s="720" customFormat="true" ht="29.25" hidden="false" customHeight="true" outlineLevel="0" collapsed="false">
      <c r="A26" s="735" t="n">
        <v>1.5</v>
      </c>
      <c r="B26" s="136" t="s">
        <v>416</v>
      </c>
      <c r="C26" s="735" t="s">
        <v>495</v>
      </c>
      <c r="D26" s="736"/>
      <c r="E26" s="736"/>
      <c r="F26" s="736"/>
      <c r="G26" s="736"/>
      <c r="H26" s="736"/>
      <c r="I26" s="736"/>
      <c r="J26" s="736"/>
      <c r="K26" s="736"/>
      <c r="L26" s="736"/>
      <c r="M26" s="736"/>
      <c r="N26" s="736"/>
      <c r="O26" s="736"/>
      <c r="P26" s="736"/>
      <c r="Q26" s="736"/>
      <c r="R26" s="736"/>
      <c r="S26" s="736"/>
      <c r="T26" s="736"/>
      <c r="U26" s="737"/>
      <c r="V26" s="737"/>
      <c r="W26" s="737"/>
      <c r="X26" s="737"/>
      <c r="Y26" s="736"/>
      <c r="Z26" s="736"/>
    </row>
    <row r="27" s="720" customFormat="true" ht="29.25" hidden="false" customHeight="true" outlineLevel="0" collapsed="false">
      <c r="A27" s="724" t="n">
        <v>2</v>
      </c>
      <c r="B27" s="725" t="s">
        <v>417</v>
      </c>
      <c r="C27" s="724" t="s">
        <v>496</v>
      </c>
      <c r="D27" s="726"/>
      <c r="E27" s="726"/>
      <c r="F27" s="726"/>
      <c r="G27" s="726"/>
      <c r="H27" s="726"/>
      <c r="I27" s="726"/>
      <c r="J27" s="726"/>
      <c r="K27" s="726"/>
      <c r="L27" s="726"/>
      <c r="M27" s="726"/>
      <c r="N27" s="726"/>
      <c r="O27" s="726"/>
      <c r="P27" s="726"/>
      <c r="Q27" s="726"/>
      <c r="R27" s="726"/>
      <c r="S27" s="726"/>
      <c r="T27" s="726"/>
      <c r="U27" s="726"/>
      <c r="V27" s="726"/>
      <c r="W27" s="726"/>
      <c r="X27" s="726"/>
      <c r="Y27" s="726"/>
      <c r="Z27" s="726"/>
    </row>
    <row r="28" s="720" customFormat="true" ht="29.25" hidden="false" customHeight="true" outlineLevel="0" collapsed="false">
      <c r="A28" s="727" t="n">
        <v>2.1</v>
      </c>
      <c r="B28" s="728" t="s">
        <v>418</v>
      </c>
      <c r="C28" s="727" t="s">
        <v>497</v>
      </c>
      <c r="D28" s="729"/>
      <c r="E28" s="729"/>
      <c r="F28" s="729"/>
      <c r="G28" s="729"/>
      <c r="H28" s="729"/>
      <c r="I28" s="729"/>
      <c r="J28" s="729"/>
      <c r="K28" s="729"/>
      <c r="L28" s="729"/>
      <c r="M28" s="729"/>
      <c r="N28" s="729"/>
      <c r="O28" s="729"/>
      <c r="P28" s="729"/>
      <c r="Q28" s="729"/>
      <c r="R28" s="729"/>
      <c r="S28" s="729"/>
      <c r="T28" s="729"/>
      <c r="U28" s="729"/>
      <c r="V28" s="729"/>
      <c r="W28" s="729"/>
      <c r="X28" s="729"/>
      <c r="Y28" s="729"/>
      <c r="Z28" s="729"/>
    </row>
    <row r="29" s="720" customFormat="true" ht="29.25" hidden="false" customHeight="true" outlineLevel="0" collapsed="false">
      <c r="A29" s="730" t="s">
        <v>419</v>
      </c>
      <c r="B29" s="731" t="s">
        <v>420</v>
      </c>
      <c r="C29" s="730" t="s">
        <v>498</v>
      </c>
      <c r="D29" s="732"/>
      <c r="E29" s="732"/>
      <c r="F29" s="732"/>
      <c r="G29" s="732"/>
      <c r="H29" s="732"/>
      <c r="I29" s="732"/>
      <c r="J29" s="732"/>
      <c r="K29" s="732"/>
      <c r="L29" s="732"/>
      <c r="M29" s="732"/>
      <c r="N29" s="732"/>
      <c r="O29" s="732"/>
      <c r="P29" s="732"/>
      <c r="Q29" s="732"/>
      <c r="R29" s="732"/>
      <c r="S29" s="732"/>
      <c r="T29" s="732"/>
      <c r="U29" s="733"/>
      <c r="V29" s="733"/>
      <c r="W29" s="733"/>
      <c r="X29" s="733"/>
      <c r="Y29" s="732"/>
      <c r="Z29" s="732"/>
    </row>
    <row r="30" s="720" customFormat="true" ht="29.25" hidden="false" customHeight="true" outlineLevel="0" collapsed="false">
      <c r="A30" s="730" t="s">
        <v>421</v>
      </c>
      <c r="B30" s="731" t="s">
        <v>422</v>
      </c>
      <c r="C30" s="730" t="s">
        <v>499</v>
      </c>
      <c r="D30" s="732"/>
      <c r="E30" s="732"/>
      <c r="F30" s="732"/>
      <c r="G30" s="732"/>
      <c r="H30" s="732"/>
      <c r="I30" s="732"/>
      <c r="J30" s="732"/>
      <c r="K30" s="732"/>
      <c r="L30" s="732"/>
      <c r="M30" s="732"/>
      <c r="N30" s="732"/>
      <c r="O30" s="732"/>
      <c r="P30" s="732"/>
      <c r="Q30" s="732"/>
      <c r="R30" s="732"/>
      <c r="S30" s="732"/>
      <c r="T30" s="732"/>
      <c r="U30" s="733"/>
      <c r="V30" s="733"/>
      <c r="W30" s="733"/>
      <c r="X30" s="733"/>
      <c r="Y30" s="732"/>
      <c r="Z30" s="732"/>
    </row>
    <row r="31" s="720" customFormat="true" ht="29.25" hidden="false" customHeight="true" outlineLevel="0" collapsed="false">
      <c r="A31" s="730" t="n">
        <v>2.2</v>
      </c>
      <c r="B31" s="731" t="s">
        <v>423</v>
      </c>
      <c r="C31" s="730" t="s">
        <v>500</v>
      </c>
      <c r="D31" s="732"/>
      <c r="E31" s="732"/>
      <c r="F31" s="732"/>
      <c r="G31" s="732"/>
      <c r="H31" s="732"/>
      <c r="I31" s="732"/>
      <c r="J31" s="732"/>
      <c r="K31" s="732"/>
      <c r="L31" s="732"/>
      <c r="M31" s="732"/>
      <c r="N31" s="732"/>
      <c r="O31" s="732"/>
      <c r="P31" s="732"/>
      <c r="Q31" s="732"/>
      <c r="R31" s="732"/>
      <c r="S31" s="732"/>
      <c r="T31" s="732"/>
      <c r="U31" s="732"/>
      <c r="V31" s="732"/>
      <c r="W31" s="732"/>
      <c r="X31" s="732"/>
      <c r="Y31" s="732"/>
      <c r="Z31" s="732"/>
    </row>
    <row r="32" s="720" customFormat="true" ht="29.25" hidden="false" customHeight="true" outlineLevel="0" collapsed="false">
      <c r="A32" s="730" t="s">
        <v>424</v>
      </c>
      <c r="B32" s="731" t="s">
        <v>425</v>
      </c>
      <c r="C32" s="730" t="s">
        <v>501</v>
      </c>
      <c r="D32" s="732"/>
      <c r="E32" s="732"/>
      <c r="F32" s="732"/>
      <c r="G32" s="732"/>
      <c r="H32" s="732"/>
      <c r="I32" s="732"/>
      <c r="J32" s="732"/>
      <c r="K32" s="732"/>
      <c r="L32" s="732"/>
      <c r="M32" s="732"/>
      <c r="N32" s="732"/>
      <c r="O32" s="732"/>
      <c r="P32" s="732"/>
      <c r="Q32" s="732"/>
      <c r="R32" s="732"/>
      <c r="S32" s="732"/>
      <c r="T32" s="732"/>
      <c r="U32" s="733"/>
      <c r="V32" s="733"/>
      <c r="W32" s="733"/>
      <c r="X32" s="733"/>
      <c r="Y32" s="732"/>
      <c r="Z32" s="732"/>
    </row>
    <row r="33" s="720" customFormat="true" ht="29.25" hidden="false" customHeight="true" outlineLevel="0" collapsed="false">
      <c r="A33" s="730" t="s">
        <v>426</v>
      </c>
      <c r="B33" s="731" t="s">
        <v>427</v>
      </c>
      <c r="C33" s="730" t="s">
        <v>502</v>
      </c>
      <c r="D33" s="732"/>
      <c r="E33" s="732"/>
      <c r="F33" s="732"/>
      <c r="G33" s="732"/>
      <c r="H33" s="732"/>
      <c r="I33" s="732"/>
      <c r="J33" s="732"/>
      <c r="K33" s="732"/>
      <c r="L33" s="732"/>
      <c r="M33" s="732"/>
      <c r="N33" s="732"/>
      <c r="O33" s="732"/>
      <c r="P33" s="732"/>
      <c r="Q33" s="732"/>
      <c r="R33" s="732"/>
      <c r="S33" s="732"/>
      <c r="T33" s="732"/>
      <c r="U33" s="733"/>
      <c r="V33" s="733"/>
      <c r="W33" s="733"/>
      <c r="X33" s="733"/>
      <c r="Y33" s="732"/>
      <c r="Z33" s="732"/>
    </row>
    <row r="34" s="720" customFormat="true" ht="29.25" hidden="false" customHeight="true" outlineLevel="0" collapsed="false">
      <c r="A34" s="730" t="s">
        <v>428</v>
      </c>
      <c r="B34" s="731" t="s">
        <v>429</v>
      </c>
      <c r="C34" s="730" t="s">
        <v>503</v>
      </c>
      <c r="D34" s="732"/>
      <c r="E34" s="732"/>
      <c r="F34" s="732"/>
      <c r="G34" s="732"/>
      <c r="H34" s="732"/>
      <c r="I34" s="732"/>
      <c r="J34" s="732"/>
      <c r="K34" s="732"/>
      <c r="L34" s="732"/>
      <c r="M34" s="732"/>
      <c r="N34" s="732"/>
      <c r="O34" s="732"/>
      <c r="P34" s="732"/>
      <c r="Q34" s="732"/>
      <c r="R34" s="732"/>
      <c r="S34" s="732"/>
      <c r="T34" s="732"/>
      <c r="U34" s="733"/>
      <c r="V34" s="733"/>
      <c r="W34" s="733"/>
      <c r="X34" s="733"/>
      <c r="Y34" s="732"/>
      <c r="Z34" s="732"/>
    </row>
    <row r="35" s="720" customFormat="true" ht="29.25" hidden="false" customHeight="true" outlineLevel="0" collapsed="false">
      <c r="A35" s="730" t="s">
        <v>430</v>
      </c>
      <c r="B35" s="731" t="s">
        <v>431</v>
      </c>
      <c r="C35" s="730" t="s">
        <v>504</v>
      </c>
      <c r="D35" s="732"/>
      <c r="E35" s="732"/>
      <c r="F35" s="732"/>
      <c r="G35" s="732"/>
      <c r="H35" s="732"/>
      <c r="I35" s="732"/>
      <c r="J35" s="732"/>
      <c r="K35" s="732"/>
      <c r="L35" s="732"/>
      <c r="M35" s="732"/>
      <c r="N35" s="732"/>
      <c r="O35" s="732"/>
      <c r="P35" s="732"/>
      <c r="Q35" s="732"/>
      <c r="R35" s="732"/>
      <c r="S35" s="732"/>
      <c r="T35" s="732"/>
      <c r="U35" s="733"/>
      <c r="V35" s="733"/>
      <c r="W35" s="733"/>
      <c r="X35" s="733"/>
      <c r="Y35" s="732"/>
      <c r="Z35" s="732"/>
    </row>
    <row r="36" s="720" customFormat="true" ht="29.25" hidden="false" customHeight="true" outlineLevel="0" collapsed="false">
      <c r="A36" s="730" t="s">
        <v>432</v>
      </c>
      <c r="B36" s="731" t="s">
        <v>433</v>
      </c>
      <c r="C36" s="730" t="s">
        <v>505</v>
      </c>
      <c r="D36" s="732"/>
      <c r="E36" s="732"/>
      <c r="F36" s="732"/>
      <c r="G36" s="732"/>
      <c r="H36" s="732"/>
      <c r="I36" s="732"/>
      <c r="J36" s="732"/>
      <c r="K36" s="732"/>
      <c r="L36" s="732"/>
      <c r="M36" s="732"/>
      <c r="N36" s="732"/>
      <c r="O36" s="732"/>
      <c r="P36" s="732"/>
      <c r="Q36" s="732"/>
      <c r="R36" s="732"/>
      <c r="S36" s="732"/>
      <c r="T36" s="732"/>
      <c r="U36" s="733"/>
      <c r="V36" s="733"/>
      <c r="W36" s="733"/>
      <c r="X36" s="733"/>
      <c r="Y36" s="732"/>
      <c r="Z36" s="732"/>
    </row>
    <row r="37" s="720" customFormat="true" ht="29.25" hidden="false" customHeight="true" outlineLevel="0" collapsed="false">
      <c r="A37" s="730" t="n">
        <v>2.3</v>
      </c>
      <c r="B37" s="731" t="s">
        <v>434</v>
      </c>
      <c r="C37" s="730" t="s">
        <v>506</v>
      </c>
      <c r="D37" s="732"/>
      <c r="E37" s="732"/>
      <c r="F37" s="732"/>
      <c r="G37" s="732"/>
      <c r="H37" s="732"/>
      <c r="I37" s="732"/>
      <c r="J37" s="732"/>
      <c r="K37" s="732"/>
      <c r="L37" s="732"/>
      <c r="M37" s="732"/>
      <c r="N37" s="732"/>
      <c r="O37" s="732"/>
      <c r="P37" s="732"/>
      <c r="Q37" s="732"/>
      <c r="R37" s="732"/>
      <c r="S37" s="732"/>
      <c r="T37" s="732"/>
      <c r="U37" s="733"/>
      <c r="V37" s="733"/>
      <c r="W37" s="733"/>
      <c r="X37" s="733"/>
      <c r="Y37" s="732"/>
      <c r="Z37" s="732"/>
    </row>
    <row r="38" s="720" customFormat="true" ht="29.25" hidden="false" customHeight="true" outlineLevel="0" collapsed="false">
      <c r="A38" s="730" t="n">
        <v>2.4</v>
      </c>
      <c r="B38" s="731" t="s">
        <v>435</v>
      </c>
      <c r="C38" s="730" t="s">
        <v>507</v>
      </c>
      <c r="D38" s="732"/>
      <c r="E38" s="732"/>
      <c r="F38" s="732"/>
      <c r="G38" s="732"/>
      <c r="H38" s="732"/>
      <c r="I38" s="732"/>
      <c r="J38" s="732"/>
      <c r="K38" s="732"/>
      <c r="L38" s="732"/>
      <c r="M38" s="732"/>
      <c r="N38" s="732"/>
      <c r="O38" s="732"/>
      <c r="P38" s="732"/>
      <c r="Q38" s="732"/>
      <c r="R38" s="732"/>
      <c r="S38" s="732"/>
      <c r="T38" s="732"/>
      <c r="U38" s="733"/>
      <c r="V38" s="733"/>
      <c r="W38" s="733"/>
      <c r="X38" s="733"/>
      <c r="Y38" s="732"/>
      <c r="Z38" s="732"/>
    </row>
    <row r="39" s="720" customFormat="true" ht="39" hidden="false" customHeight="true" outlineLevel="0" collapsed="false">
      <c r="A39" s="730" t="n">
        <v>2.5</v>
      </c>
      <c r="B39" s="731" t="s">
        <v>436</v>
      </c>
      <c r="C39" s="730" t="s">
        <v>508</v>
      </c>
      <c r="D39" s="732"/>
      <c r="E39" s="732"/>
      <c r="F39" s="732"/>
      <c r="G39" s="732"/>
      <c r="H39" s="732"/>
      <c r="I39" s="732"/>
      <c r="J39" s="732"/>
      <c r="K39" s="732"/>
      <c r="L39" s="732"/>
      <c r="M39" s="732"/>
      <c r="N39" s="732"/>
      <c r="O39" s="732"/>
      <c r="P39" s="732"/>
      <c r="Q39" s="732"/>
      <c r="R39" s="732"/>
      <c r="S39" s="732"/>
      <c r="T39" s="732"/>
      <c r="U39" s="733"/>
      <c r="V39" s="733"/>
      <c r="W39" s="733"/>
      <c r="X39" s="733"/>
      <c r="Y39" s="732"/>
      <c r="Z39" s="732"/>
    </row>
    <row r="40" s="720" customFormat="true" ht="29.25" hidden="false" customHeight="true" outlineLevel="0" collapsed="false">
      <c r="A40" s="735" t="n">
        <v>2.6</v>
      </c>
      <c r="B40" s="136" t="s">
        <v>437</v>
      </c>
      <c r="C40" s="735" t="s">
        <v>509</v>
      </c>
      <c r="D40" s="736"/>
      <c r="E40" s="736"/>
      <c r="F40" s="736"/>
      <c r="G40" s="736"/>
      <c r="H40" s="736"/>
      <c r="I40" s="736"/>
      <c r="J40" s="736"/>
      <c r="K40" s="736"/>
      <c r="L40" s="736"/>
      <c r="M40" s="736"/>
      <c r="N40" s="736"/>
      <c r="O40" s="736"/>
      <c r="P40" s="736"/>
      <c r="Q40" s="736"/>
      <c r="R40" s="736"/>
      <c r="S40" s="736"/>
      <c r="T40" s="736"/>
      <c r="U40" s="737"/>
      <c r="V40" s="737"/>
      <c r="W40" s="737"/>
      <c r="X40" s="737"/>
      <c r="Y40" s="736"/>
      <c r="Z40" s="736"/>
    </row>
    <row r="41" s="720" customFormat="true" ht="29.25" hidden="false" customHeight="true" outlineLevel="0" collapsed="false">
      <c r="A41" s="724" t="n">
        <v>3</v>
      </c>
      <c r="B41" s="725" t="s">
        <v>438</v>
      </c>
      <c r="C41" s="724" t="s">
        <v>510</v>
      </c>
      <c r="D41" s="726"/>
      <c r="E41" s="726"/>
      <c r="F41" s="726"/>
      <c r="G41" s="726"/>
      <c r="H41" s="726"/>
      <c r="I41" s="726"/>
      <c r="J41" s="726"/>
      <c r="K41" s="726"/>
      <c r="L41" s="726"/>
      <c r="M41" s="726"/>
      <c r="N41" s="726"/>
      <c r="O41" s="726"/>
      <c r="P41" s="726"/>
      <c r="Q41" s="726"/>
      <c r="R41" s="726"/>
      <c r="S41" s="726"/>
      <c r="T41" s="726"/>
      <c r="U41" s="726"/>
      <c r="V41" s="726"/>
      <c r="W41" s="726"/>
      <c r="X41" s="726"/>
      <c r="Y41" s="726"/>
      <c r="Z41" s="726"/>
    </row>
    <row r="42" s="720" customFormat="true" ht="29.25" hidden="false" customHeight="true" outlineLevel="0" collapsed="false">
      <c r="A42" s="738" t="n">
        <v>3.1</v>
      </c>
      <c r="B42" s="739" t="s">
        <v>439</v>
      </c>
      <c r="C42" s="738" t="s">
        <v>511</v>
      </c>
      <c r="D42" s="740"/>
      <c r="E42" s="740"/>
      <c r="F42" s="740"/>
      <c r="G42" s="740"/>
      <c r="H42" s="740"/>
      <c r="I42" s="740"/>
      <c r="J42" s="740"/>
      <c r="K42" s="740"/>
      <c r="L42" s="740"/>
      <c r="M42" s="740"/>
      <c r="N42" s="740"/>
      <c r="O42" s="740"/>
      <c r="P42" s="740"/>
      <c r="Q42" s="740"/>
      <c r="R42" s="740"/>
      <c r="S42" s="740"/>
      <c r="T42" s="740"/>
      <c r="U42" s="741"/>
      <c r="V42" s="741"/>
      <c r="W42" s="741"/>
      <c r="X42" s="741"/>
      <c r="Y42" s="740"/>
      <c r="Z42" s="740"/>
    </row>
    <row r="43" s="720" customFormat="true" ht="29.25" hidden="false" customHeight="true" outlineLevel="0" collapsed="false">
      <c r="A43" s="730" t="n">
        <v>3.2</v>
      </c>
      <c r="B43" s="731" t="s">
        <v>440</v>
      </c>
      <c r="C43" s="730" t="s">
        <v>512</v>
      </c>
      <c r="D43" s="732"/>
      <c r="E43" s="732"/>
      <c r="F43" s="732"/>
      <c r="G43" s="732"/>
      <c r="H43" s="732"/>
      <c r="I43" s="732"/>
      <c r="J43" s="732"/>
      <c r="K43" s="732"/>
      <c r="L43" s="732"/>
      <c r="M43" s="732"/>
      <c r="N43" s="732"/>
      <c r="O43" s="732"/>
      <c r="P43" s="732"/>
      <c r="Q43" s="732"/>
      <c r="R43" s="732"/>
      <c r="S43" s="732"/>
      <c r="T43" s="732"/>
      <c r="U43" s="733"/>
      <c r="V43" s="733"/>
      <c r="W43" s="733"/>
      <c r="X43" s="733"/>
      <c r="Y43" s="732"/>
      <c r="Z43" s="732"/>
    </row>
    <row r="44" s="720" customFormat="true" ht="29.25" hidden="false" customHeight="true" outlineLevel="0" collapsed="false">
      <c r="A44" s="742" t="n">
        <v>3.3</v>
      </c>
      <c r="B44" s="743" t="s">
        <v>442</v>
      </c>
      <c r="C44" s="742" t="s">
        <v>513</v>
      </c>
      <c r="D44" s="744"/>
      <c r="E44" s="744"/>
      <c r="F44" s="744"/>
      <c r="G44" s="744"/>
      <c r="H44" s="744"/>
      <c r="I44" s="744"/>
      <c r="J44" s="744"/>
      <c r="K44" s="744"/>
      <c r="L44" s="744"/>
      <c r="M44" s="744"/>
      <c r="N44" s="744"/>
      <c r="O44" s="744"/>
      <c r="P44" s="744"/>
      <c r="Q44" s="744"/>
      <c r="R44" s="744"/>
      <c r="S44" s="744"/>
      <c r="T44" s="744"/>
      <c r="U44" s="745"/>
      <c r="V44" s="745"/>
      <c r="W44" s="745"/>
      <c r="X44" s="745"/>
      <c r="Y44" s="744"/>
      <c r="Z44" s="744"/>
    </row>
    <row r="45" s="720" customFormat="true" ht="29.25" hidden="false" customHeight="true" outlineLevel="0" collapsed="false">
      <c r="A45" s="746"/>
      <c r="C45" s="747"/>
      <c r="D45" s="281"/>
      <c r="E45" s="748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</row>
    <row r="46" s="720" customFormat="true" ht="29.25" hidden="false" customHeight="true" outlineLevel="0" collapsed="false">
      <c r="A46" s="749" t="s">
        <v>514</v>
      </c>
      <c r="B46" s="749"/>
      <c r="C46" s="749"/>
      <c r="D46" s="750"/>
      <c r="E46" s="750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749" t="s">
        <v>515</v>
      </c>
      <c r="T46" s="749"/>
      <c r="U46" s="749"/>
      <c r="V46" s="749"/>
      <c r="W46" s="749"/>
      <c r="X46" s="749"/>
      <c r="Y46" s="749"/>
      <c r="Z46" s="749"/>
    </row>
  </sheetData>
  <mergeCells count="14">
    <mergeCell ref="A1:E1"/>
    <mergeCell ref="S1:Z1"/>
    <mergeCell ref="A2:E2"/>
    <mergeCell ref="S2:Z2"/>
    <mergeCell ref="S4:Z4"/>
    <mergeCell ref="A6:Z6"/>
    <mergeCell ref="A7:Z7"/>
    <mergeCell ref="A9:A10"/>
    <mergeCell ref="B9:B10"/>
    <mergeCell ref="C9:C10"/>
    <mergeCell ref="D9:D10"/>
    <mergeCell ref="E9:Z9"/>
    <mergeCell ref="A46:C46"/>
    <mergeCell ref="S46:Z46"/>
  </mergeCells>
  <printOptions headings="false" gridLines="false" gridLinesSet="true" horizontalCentered="false" verticalCentered="false"/>
  <pageMargins left="1" right="0.170138888888889" top="0.5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:F7"/>
    </sheetView>
  </sheetViews>
  <sheetFormatPr defaultColWidth="8.9921875" defaultRowHeight="16.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41.7"/>
    <col collapsed="false" customWidth="true" hidden="false" outlineLevel="0" max="3" min="3" style="6" width="14.56"/>
    <col collapsed="false" customWidth="true" hidden="false" outlineLevel="0" max="4" min="4" style="6" width="18.56"/>
    <col collapsed="false" customWidth="true" hidden="false" outlineLevel="0" max="5" min="5" style="6" width="28.14"/>
    <col collapsed="false" customWidth="true" hidden="false" outlineLevel="0" max="6" min="6" style="6" width="10.85"/>
    <col collapsed="false" customWidth="false" hidden="false" outlineLevel="0" max="257" min="7" style="6" width="8.99"/>
  </cols>
  <sheetData>
    <row r="1" customFormat="false" ht="18" hidden="false" customHeight="true" outlineLevel="0" collapsed="false">
      <c r="A1" s="3" t="s">
        <v>516</v>
      </c>
      <c r="B1" s="3"/>
      <c r="C1" s="3"/>
      <c r="D1" s="3" t="s">
        <v>1</v>
      </c>
      <c r="E1" s="3"/>
      <c r="F1" s="3"/>
    </row>
    <row r="2" customFormat="false" ht="16.5" hidden="false" customHeight="true" outlineLevel="0" collapsed="false">
      <c r="A2" s="3" t="s">
        <v>386</v>
      </c>
      <c r="B2" s="3"/>
      <c r="C2" s="3"/>
      <c r="D2" s="3" t="s">
        <v>3</v>
      </c>
      <c r="E2" s="3"/>
      <c r="F2" s="3"/>
    </row>
    <row r="3" customFormat="false" ht="16.5" hidden="false" customHeight="false" outlineLevel="0" collapsed="false">
      <c r="A3" s="5"/>
      <c r="B3" s="5"/>
      <c r="C3" s="5"/>
    </row>
    <row r="4" customFormat="false" ht="16.5" hidden="false" customHeight="true" outlineLevel="0" collapsed="false">
      <c r="A4" s="5"/>
      <c r="D4" s="7" t="s">
        <v>517</v>
      </c>
      <c r="E4" s="7"/>
      <c r="F4" s="7"/>
    </row>
    <row r="5" customFormat="false" ht="16.5" hidden="false" customHeight="false" outlineLevel="0" collapsed="false">
      <c r="A5" s="8"/>
    </row>
    <row r="6" customFormat="false" ht="37.5" hidden="false" customHeight="true" outlineLevel="0" collapsed="false">
      <c r="A6" s="3" t="s">
        <v>518</v>
      </c>
      <c r="B6" s="3"/>
      <c r="C6" s="3"/>
      <c r="D6" s="3"/>
      <c r="E6" s="3"/>
      <c r="F6" s="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2.75" hidden="false" customHeight="true" outlineLevel="0" collapsed="false">
      <c r="A8" s="751"/>
      <c r="B8" s="129"/>
      <c r="C8" s="129"/>
      <c r="D8" s="129"/>
      <c r="E8" s="129"/>
      <c r="F8" s="129"/>
    </row>
    <row r="9" customFormat="false" ht="18.75" hidden="false" customHeight="true" outlineLevel="0" collapsed="false">
      <c r="A9" s="752" t="s">
        <v>8</v>
      </c>
      <c r="B9" s="752" t="s">
        <v>519</v>
      </c>
      <c r="C9" s="752" t="s">
        <v>520</v>
      </c>
      <c r="D9" s="752" t="s">
        <v>521</v>
      </c>
      <c r="E9" s="752" t="s">
        <v>522</v>
      </c>
      <c r="F9" s="752" t="s">
        <v>176</v>
      </c>
    </row>
    <row r="10" s="122" customFormat="true" ht="18" hidden="false" customHeight="true" outlineLevel="0" collapsed="false">
      <c r="A10" s="753" t="s">
        <v>88</v>
      </c>
      <c r="B10" s="754" t="s">
        <v>180</v>
      </c>
      <c r="C10" s="755"/>
      <c r="D10" s="756"/>
      <c r="E10" s="757"/>
      <c r="F10" s="753"/>
    </row>
    <row r="11" s="122" customFormat="true" ht="18" hidden="false" customHeight="true" outlineLevel="0" collapsed="false">
      <c r="A11" s="10" t="s">
        <v>44</v>
      </c>
      <c r="B11" s="758" t="s">
        <v>523</v>
      </c>
      <c r="C11" s="759"/>
      <c r="D11" s="760"/>
      <c r="E11" s="761"/>
      <c r="F11" s="10"/>
    </row>
    <row r="12" customFormat="false" ht="18" hidden="false" customHeight="true" outlineLevel="0" collapsed="false">
      <c r="A12" s="762" t="s">
        <v>91</v>
      </c>
      <c r="B12" s="763" t="s">
        <v>524</v>
      </c>
      <c r="C12" s="764"/>
      <c r="D12" s="763" t="s">
        <v>525</v>
      </c>
      <c r="E12" s="765" t="s">
        <v>526</v>
      </c>
      <c r="F12" s="762"/>
    </row>
    <row r="13" customFormat="false" ht="18" hidden="false" customHeight="true" outlineLevel="0" collapsed="false">
      <c r="A13" s="762" t="s">
        <v>93</v>
      </c>
      <c r="B13" s="763" t="s">
        <v>527</v>
      </c>
      <c r="C13" s="764"/>
      <c r="D13" s="763" t="s">
        <v>525</v>
      </c>
      <c r="E13" s="766" t="s">
        <v>528</v>
      </c>
      <c r="F13" s="767"/>
    </row>
    <row r="14" customFormat="false" ht="18" hidden="false" customHeight="true" outlineLevel="0" collapsed="false">
      <c r="A14" s="762" t="s">
        <v>95</v>
      </c>
      <c r="B14" s="763" t="s">
        <v>527</v>
      </c>
      <c r="C14" s="764"/>
      <c r="D14" s="763" t="s">
        <v>525</v>
      </c>
      <c r="E14" s="765" t="s">
        <v>526</v>
      </c>
      <c r="F14" s="767"/>
    </row>
    <row r="15" customFormat="false" ht="18" hidden="false" customHeight="true" outlineLevel="0" collapsed="false">
      <c r="A15" s="762" t="s">
        <v>97</v>
      </c>
      <c r="B15" s="763" t="s">
        <v>527</v>
      </c>
      <c r="C15" s="764"/>
      <c r="D15" s="763" t="s">
        <v>525</v>
      </c>
      <c r="E15" s="766" t="s">
        <v>528</v>
      </c>
      <c r="F15" s="767"/>
    </row>
    <row r="16" customFormat="false" ht="18" hidden="false" customHeight="true" outlineLevel="0" collapsed="false">
      <c r="A16" s="762" t="s">
        <v>99</v>
      </c>
      <c r="B16" s="763" t="s">
        <v>524</v>
      </c>
      <c r="C16" s="768"/>
      <c r="D16" s="763" t="s">
        <v>525</v>
      </c>
      <c r="E16" s="766" t="s">
        <v>528</v>
      </c>
      <c r="F16" s="46"/>
    </row>
    <row r="17" customFormat="false" ht="18" hidden="false" customHeight="true" outlineLevel="0" collapsed="false">
      <c r="A17" s="762" t="s">
        <v>101</v>
      </c>
      <c r="B17" s="763" t="s">
        <v>527</v>
      </c>
      <c r="C17" s="768"/>
      <c r="D17" s="763" t="s">
        <v>525</v>
      </c>
      <c r="E17" s="765" t="s">
        <v>526</v>
      </c>
      <c r="F17" s="46"/>
    </row>
    <row r="18" s="122" customFormat="true" ht="18" hidden="false" customHeight="true" outlineLevel="0" collapsed="false">
      <c r="A18" s="10" t="s">
        <v>119</v>
      </c>
      <c r="B18" s="119" t="s">
        <v>529</v>
      </c>
      <c r="C18" s="759"/>
      <c r="D18" s="119"/>
      <c r="E18" s="761"/>
      <c r="F18" s="769"/>
    </row>
    <row r="19" customFormat="false" ht="18" hidden="false" customHeight="true" outlineLevel="0" collapsed="false">
      <c r="A19" s="762" t="s">
        <v>14</v>
      </c>
      <c r="B19" s="763" t="s">
        <v>524</v>
      </c>
      <c r="C19" s="764"/>
      <c r="D19" s="763" t="s">
        <v>525</v>
      </c>
      <c r="E19" s="765" t="s">
        <v>526</v>
      </c>
      <c r="F19" s="770"/>
    </row>
    <row r="20" customFormat="false" ht="18" hidden="false" customHeight="true" outlineLevel="0" collapsed="false">
      <c r="A20" s="762" t="s">
        <v>135</v>
      </c>
      <c r="B20" s="763" t="s">
        <v>527</v>
      </c>
      <c r="C20" s="764"/>
      <c r="D20" s="763" t="s">
        <v>525</v>
      </c>
      <c r="E20" s="766" t="s">
        <v>528</v>
      </c>
      <c r="F20" s="770"/>
    </row>
    <row r="21" customFormat="false" ht="18" hidden="false" customHeight="true" outlineLevel="0" collapsed="false">
      <c r="A21" s="762" t="s">
        <v>137</v>
      </c>
      <c r="B21" s="763" t="s">
        <v>527</v>
      </c>
      <c r="C21" s="764"/>
      <c r="D21" s="763" t="s">
        <v>525</v>
      </c>
      <c r="E21" s="765" t="s">
        <v>526</v>
      </c>
      <c r="F21" s="770"/>
    </row>
    <row r="22" customFormat="false" ht="18" hidden="false" customHeight="true" outlineLevel="0" collapsed="false">
      <c r="A22" s="762" t="s">
        <v>161</v>
      </c>
      <c r="B22" s="763" t="s">
        <v>524</v>
      </c>
      <c r="C22" s="764"/>
      <c r="D22" s="763" t="s">
        <v>525</v>
      </c>
      <c r="E22" s="766" t="s">
        <v>528</v>
      </c>
      <c r="F22" s="770"/>
    </row>
    <row r="23" customFormat="false" ht="18" hidden="false" customHeight="true" outlineLevel="0" collapsed="false">
      <c r="A23" s="762" t="s">
        <v>162</v>
      </c>
      <c r="B23" s="763" t="s">
        <v>527</v>
      </c>
      <c r="C23" s="764"/>
      <c r="D23" s="763" t="s">
        <v>525</v>
      </c>
      <c r="E23" s="766" t="s">
        <v>528</v>
      </c>
      <c r="F23" s="770"/>
    </row>
    <row r="24" customFormat="false" ht="18" hidden="false" customHeight="true" outlineLevel="0" collapsed="false">
      <c r="A24" s="762" t="s">
        <v>163</v>
      </c>
      <c r="B24" s="763" t="s">
        <v>527</v>
      </c>
      <c r="C24" s="764"/>
      <c r="D24" s="763" t="s">
        <v>525</v>
      </c>
      <c r="E24" s="765" t="s">
        <v>526</v>
      </c>
      <c r="F24" s="770"/>
    </row>
    <row r="25" customFormat="false" ht="18" hidden="false" customHeight="true" outlineLevel="0" collapsed="false">
      <c r="A25" s="762" t="s">
        <v>164</v>
      </c>
      <c r="B25" s="763" t="s">
        <v>524</v>
      </c>
      <c r="C25" s="768"/>
      <c r="D25" s="763" t="s">
        <v>525</v>
      </c>
      <c r="E25" s="765" t="s">
        <v>526</v>
      </c>
      <c r="F25" s="770"/>
    </row>
    <row r="26" s="122" customFormat="true" ht="18" hidden="false" customHeight="true" outlineLevel="0" collapsed="false">
      <c r="A26" s="10" t="s">
        <v>121</v>
      </c>
      <c r="B26" s="771" t="s">
        <v>530</v>
      </c>
      <c r="C26" s="759"/>
      <c r="D26" s="772"/>
      <c r="E26" s="761"/>
      <c r="F26" s="769"/>
    </row>
    <row r="27" customFormat="false" ht="18" hidden="false" customHeight="true" outlineLevel="0" collapsed="false">
      <c r="A27" s="762" t="s">
        <v>140</v>
      </c>
      <c r="B27" s="773" t="s">
        <v>531</v>
      </c>
      <c r="C27" s="764"/>
      <c r="D27" s="763" t="s">
        <v>525</v>
      </c>
      <c r="E27" s="766" t="s">
        <v>532</v>
      </c>
      <c r="F27" s="770"/>
    </row>
    <row r="28" customFormat="false" ht="18" hidden="false" customHeight="true" outlineLevel="0" collapsed="false">
      <c r="A28" s="762" t="n">
        <v>3.2</v>
      </c>
      <c r="B28" s="773" t="s">
        <v>531</v>
      </c>
      <c r="C28" s="764"/>
      <c r="D28" s="763" t="s">
        <v>525</v>
      </c>
      <c r="E28" s="766" t="s">
        <v>532</v>
      </c>
      <c r="F28" s="770"/>
    </row>
    <row r="29" customFormat="false" ht="18" hidden="false" customHeight="true" outlineLevel="0" collapsed="false">
      <c r="A29" s="762" t="n">
        <v>3.3</v>
      </c>
      <c r="B29" s="773" t="s">
        <v>531</v>
      </c>
      <c r="C29" s="774"/>
      <c r="D29" s="763" t="s">
        <v>525</v>
      </c>
      <c r="E29" s="766" t="s">
        <v>532</v>
      </c>
      <c r="F29" s="770"/>
    </row>
    <row r="30" customFormat="false" ht="18" hidden="false" customHeight="true" outlineLevel="0" collapsed="false">
      <c r="A30" s="762" t="s">
        <v>142</v>
      </c>
      <c r="B30" s="773" t="s">
        <v>531</v>
      </c>
      <c r="C30" s="774"/>
      <c r="D30" s="763" t="s">
        <v>525</v>
      </c>
      <c r="E30" s="766" t="s">
        <v>532</v>
      </c>
      <c r="F30" s="770"/>
    </row>
    <row r="31" customFormat="false" ht="18" hidden="false" customHeight="true" outlineLevel="0" collapsed="false">
      <c r="A31" s="762" t="n">
        <v>3.4</v>
      </c>
      <c r="B31" s="773" t="s">
        <v>531</v>
      </c>
      <c r="C31" s="774"/>
      <c r="D31" s="763" t="s">
        <v>525</v>
      </c>
      <c r="E31" s="766" t="s">
        <v>532</v>
      </c>
      <c r="F31" s="770"/>
    </row>
    <row r="32" customFormat="false" ht="18" hidden="false" customHeight="true" outlineLevel="0" collapsed="false">
      <c r="A32" s="762" t="n">
        <v>3.5</v>
      </c>
      <c r="B32" s="773" t="s">
        <v>531</v>
      </c>
      <c r="C32" s="774"/>
      <c r="D32" s="763" t="s">
        <v>525</v>
      </c>
      <c r="E32" s="766" t="s">
        <v>532</v>
      </c>
      <c r="F32" s="770"/>
    </row>
    <row r="33" customFormat="false" ht="18" hidden="false" customHeight="true" outlineLevel="0" collapsed="false">
      <c r="A33" s="762" t="s">
        <v>441</v>
      </c>
      <c r="B33" s="773" t="s">
        <v>531</v>
      </c>
      <c r="C33" s="774"/>
      <c r="D33" s="763" t="s">
        <v>525</v>
      </c>
      <c r="E33" s="766" t="s">
        <v>532</v>
      </c>
      <c r="F33" s="770"/>
    </row>
    <row r="34" customFormat="false" ht="18" hidden="false" customHeight="true" outlineLevel="0" collapsed="false">
      <c r="A34" s="762" t="n">
        <v>3.6</v>
      </c>
      <c r="B34" s="773" t="s">
        <v>531</v>
      </c>
      <c r="C34" s="774"/>
      <c r="D34" s="763" t="s">
        <v>525</v>
      </c>
      <c r="E34" s="766" t="s">
        <v>532</v>
      </c>
      <c r="F34" s="770"/>
    </row>
    <row r="35" customFormat="false" ht="18" hidden="false" customHeight="true" outlineLevel="0" collapsed="false">
      <c r="A35" s="762" t="n">
        <v>3.7</v>
      </c>
      <c r="B35" s="773" t="s">
        <v>531</v>
      </c>
      <c r="C35" s="774"/>
      <c r="D35" s="763" t="s">
        <v>525</v>
      </c>
      <c r="E35" s="766" t="s">
        <v>532</v>
      </c>
      <c r="F35" s="770"/>
    </row>
    <row r="36" customFormat="false" ht="18" hidden="false" customHeight="true" outlineLevel="0" collapsed="false">
      <c r="A36" s="762"/>
      <c r="B36" s="775"/>
      <c r="C36" s="776"/>
      <c r="D36" s="777"/>
      <c r="E36" s="778"/>
      <c r="F36" s="779"/>
    </row>
    <row r="37" s="122" customFormat="true" ht="18" hidden="false" customHeight="true" outlineLevel="0" collapsed="false">
      <c r="A37" s="10" t="s">
        <v>123</v>
      </c>
      <c r="B37" s="147" t="s">
        <v>533</v>
      </c>
      <c r="C37" s="759"/>
      <c r="D37" s="780"/>
      <c r="E37" s="761"/>
      <c r="F37" s="769"/>
    </row>
    <row r="38" customFormat="false" ht="18" hidden="false" customHeight="true" outlineLevel="0" collapsed="false">
      <c r="A38" s="762" t="s">
        <v>292</v>
      </c>
      <c r="B38" s="781" t="s">
        <v>534</v>
      </c>
      <c r="C38" s="764"/>
      <c r="D38" s="763" t="s">
        <v>525</v>
      </c>
      <c r="E38" s="766" t="s">
        <v>532</v>
      </c>
      <c r="F38" s="770"/>
    </row>
    <row r="39" customFormat="false" ht="18" hidden="false" customHeight="true" outlineLevel="0" collapsed="false">
      <c r="A39" s="762" t="s">
        <v>297</v>
      </c>
      <c r="B39" s="781" t="s">
        <v>535</v>
      </c>
      <c r="C39" s="764"/>
      <c r="D39" s="763" t="s">
        <v>525</v>
      </c>
      <c r="E39" s="766" t="s">
        <v>532</v>
      </c>
      <c r="F39" s="770"/>
    </row>
    <row r="40" customFormat="false" ht="18" hidden="false" customHeight="true" outlineLevel="0" collapsed="false">
      <c r="A40" s="762" t="s">
        <v>536</v>
      </c>
      <c r="B40" s="781" t="s">
        <v>534</v>
      </c>
      <c r="C40" s="764"/>
      <c r="D40" s="763" t="s">
        <v>525</v>
      </c>
      <c r="E40" s="766" t="s">
        <v>532</v>
      </c>
      <c r="F40" s="770"/>
    </row>
    <row r="41" customFormat="false" ht="18" hidden="false" customHeight="true" outlineLevel="0" collapsed="false">
      <c r="A41" s="762" t="s">
        <v>537</v>
      </c>
      <c r="B41" s="781" t="s">
        <v>535</v>
      </c>
      <c r="C41" s="764"/>
      <c r="D41" s="763" t="s">
        <v>525</v>
      </c>
      <c r="E41" s="766" t="s">
        <v>532</v>
      </c>
      <c r="F41" s="770"/>
    </row>
    <row r="42" customFormat="false" ht="18" hidden="false" customHeight="true" outlineLevel="0" collapsed="false">
      <c r="A42" s="762" t="s">
        <v>538</v>
      </c>
      <c r="B42" s="782" t="s">
        <v>535</v>
      </c>
      <c r="C42" s="768"/>
      <c r="D42" s="763" t="s">
        <v>525</v>
      </c>
      <c r="E42" s="778" t="s">
        <v>532</v>
      </c>
      <c r="F42" s="779"/>
    </row>
    <row r="43" s="122" customFormat="true" ht="18" hidden="false" customHeight="true" outlineLevel="0" collapsed="false">
      <c r="A43" s="10" t="s">
        <v>125</v>
      </c>
      <c r="B43" s="758" t="s">
        <v>539</v>
      </c>
      <c r="C43" s="759"/>
      <c r="D43" s="783"/>
      <c r="E43" s="784"/>
      <c r="F43" s="769"/>
    </row>
    <row r="44" customFormat="false" ht="18" hidden="false" customHeight="true" outlineLevel="0" collapsed="false">
      <c r="A44" s="762" t="s">
        <v>37</v>
      </c>
      <c r="B44" s="781" t="s">
        <v>540</v>
      </c>
      <c r="C44" s="764"/>
      <c r="D44" s="763" t="s">
        <v>525</v>
      </c>
      <c r="E44" s="766" t="s">
        <v>532</v>
      </c>
      <c r="F44" s="770"/>
    </row>
    <row r="45" customFormat="false" ht="18" hidden="false" customHeight="true" outlineLevel="0" collapsed="false">
      <c r="A45" s="762" t="s">
        <v>541</v>
      </c>
      <c r="B45" s="781" t="s">
        <v>540</v>
      </c>
      <c r="C45" s="764"/>
      <c r="D45" s="763" t="s">
        <v>525</v>
      </c>
      <c r="E45" s="766" t="s">
        <v>532</v>
      </c>
      <c r="F45" s="770"/>
    </row>
    <row r="46" customFormat="false" ht="18" hidden="false" customHeight="true" outlineLevel="0" collapsed="false">
      <c r="A46" s="762" t="s">
        <v>542</v>
      </c>
      <c r="B46" s="781" t="s">
        <v>540</v>
      </c>
      <c r="C46" s="764"/>
      <c r="D46" s="763" t="s">
        <v>525</v>
      </c>
      <c r="E46" s="766" t="s">
        <v>532</v>
      </c>
      <c r="F46" s="770"/>
    </row>
    <row r="47" customFormat="false" ht="18" hidden="false" customHeight="true" outlineLevel="0" collapsed="false">
      <c r="A47" s="762" t="s">
        <v>542</v>
      </c>
      <c r="B47" s="781" t="s">
        <v>540</v>
      </c>
      <c r="C47" s="764"/>
      <c r="D47" s="763" t="s">
        <v>525</v>
      </c>
      <c r="E47" s="766" t="s">
        <v>532</v>
      </c>
      <c r="F47" s="770"/>
    </row>
    <row r="48" customFormat="false" ht="18" hidden="false" customHeight="true" outlineLevel="0" collapsed="false">
      <c r="A48" s="762" t="s">
        <v>543</v>
      </c>
      <c r="B48" s="782" t="s">
        <v>540</v>
      </c>
      <c r="C48" s="768"/>
      <c r="D48" s="763" t="s">
        <v>525</v>
      </c>
      <c r="E48" s="778" t="s">
        <v>532</v>
      </c>
      <c r="F48" s="779"/>
    </row>
    <row r="49" s="122" customFormat="true" ht="18" hidden="false" customHeight="true" outlineLevel="0" collapsed="false">
      <c r="A49" s="10" t="s">
        <v>544</v>
      </c>
      <c r="B49" s="758" t="s">
        <v>545</v>
      </c>
      <c r="C49" s="759"/>
      <c r="D49" s="758"/>
      <c r="E49" s="147"/>
      <c r="F49" s="769"/>
    </row>
    <row r="50" customFormat="false" ht="18" hidden="false" customHeight="true" outlineLevel="0" collapsed="false">
      <c r="A50" s="785" t="s">
        <v>22</v>
      </c>
      <c r="B50" s="786" t="s">
        <v>546</v>
      </c>
      <c r="C50" s="787"/>
      <c r="D50" s="763" t="s">
        <v>525</v>
      </c>
      <c r="E50" s="788" t="s">
        <v>547</v>
      </c>
      <c r="F50" s="789"/>
    </row>
    <row r="51" customFormat="false" ht="18" hidden="false" customHeight="true" outlineLevel="0" collapsed="false">
      <c r="A51" s="767" t="s">
        <v>24</v>
      </c>
      <c r="B51" s="790" t="s">
        <v>546</v>
      </c>
      <c r="C51" s="774"/>
      <c r="D51" s="763" t="s">
        <v>525</v>
      </c>
      <c r="E51" s="788" t="s">
        <v>547</v>
      </c>
      <c r="F51" s="791"/>
    </row>
    <row r="52" customFormat="false" ht="18" hidden="false" customHeight="true" outlineLevel="0" collapsed="false">
      <c r="A52" s="767" t="s">
        <v>548</v>
      </c>
      <c r="B52" s="790" t="s">
        <v>546</v>
      </c>
      <c r="C52" s="774"/>
      <c r="D52" s="763" t="s">
        <v>525</v>
      </c>
      <c r="E52" s="788" t="s">
        <v>547</v>
      </c>
      <c r="F52" s="791"/>
    </row>
    <row r="53" customFormat="false" ht="18" hidden="false" customHeight="true" outlineLevel="0" collapsed="false">
      <c r="A53" s="767" t="s">
        <v>549</v>
      </c>
      <c r="B53" s="790" t="s">
        <v>546</v>
      </c>
      <c r="C53" s="774"/>
      <c r="D53" s="763" t="s">
        <v>525</v>
      </c>
      <c r="E53" s="788" t="s">
        <v>547</v>
      </c>
      <c r="F53" s="791"/>
    </row>
    <row r="54" customFormat="false" ht="18" hidden="false" customHeight="true" outlineLevel="0" collapsed="false">
      <c r="A54" s="767" t="s">
        <v>550</v>
      </c>
      <c r="B54" s="792" t="s">
        <v>551</v>
      </c>
      <c r="C54" s="793"/>
      <c r="D54" s="763" t="s">
        <v>525</v>
      </c>
      <c r="E54" s="788" t="s">
        <v>547</v>
      </c>
      <c r="F54" s="794"/>
    </row>
    <row r="55" s="122" customFormat="true" ht="18" hidden="false" customHeight="true" outlineLevel="0" collapsed="false">
      <c r="A55" s="342" t="s">
        <v>552</v>
      </c>
      <c r="B55" s="758" t="s">
        <v>553</v>
      </c>
      <c r="C55" s="759"/>
      <c r="D55" s="758"/>
      <c r="E55" s="147"/>
      <c r="F55" s="769"/>
    </row>
    <row r="56" customFormat="false" ht="18" hidden="false" customHeight="true" outlineLevel="0" collapsed="false">
      <c r="A56" s="785" t="s">
        <v>554</v>
      </c>
      <c r="B56" s="786" t="s">
        <v>555</v>
      </c>
      <c r="C56" s="787"/>
      <c r="D56" s="786"/>
      <c r="E56" s="763" t="s">
        <v>525</v>
      </c>
      <c r="F56" s="789"/>
    </row>
    <row r="57" customFormat="false" ht="18" hidden="false" customHeight="true" outlineLevel="0" collapsed="false">
      <c r="A57" s="767" t="s">
        <v>556</v>
      </c>
      <c r="B57" s="790" t="s">
        <v>555</v>
      </c>
      <c r="C57" s="774"/>
      <c r="D57" s="795"/>
      <c r="E57" s="763" t="s">
        <v>525</v>
      </c>
      <c r="F57" s="791"/>
    </row>
    <row r="58" customFormat="false" ht="18" hidden="false" customHeight="true" outlineLevel="0" collapsed="false">
      <c r="A58" s="785" t="s">
        <v>557</v>
      </c>
      <c r="B58" s="786" t="s">
        <v>555</v>
      </c>
      <c r="C58" s="776"/>
      <c r="D58" s="796"/>
      <c r="E58" s="763" t="s">
        <v>525</v>
      </c>
      <c r="F58" s="797"/>
    </row>
    <row r="59" customFormat="false" ht="18" hidden="false" customHeight="true" outlineLevel="0" collapsed="false">
      <c r="A59" s="767" t="s">
        <v>558</v>
      </c>
      <c r="B59" s="790" t="s">
        <v>555</v>
      </c>
      <c r="C59" s="776"/>
      <c r="D59" s="796"/>
      <c r="E59" s="763" t="s">
        <v>525</v>
      </c>
      <c r="F59" s="797"/>
    </row>
    <row r="60" customFormat="false" ht="18" hidden="false" customHeight="true" outlineLevel="0" collapsed="false">
      <c r="A60" s="785" t="s">
        <v>559</v>
      </c>
      <c r="B60" s="792" t="s">
        <v>555</v>
      </c>
      <c r="C60" s="793"/>
      <c r="D60" s="792"/>
      <c r="E60" s="763" t="s">
        <v>525</v>
      </c>
      <c r="F60" s="794"/>
    </row>
    <row r="61" s="122" customFormat="true" ht="18" hidden="false" customHeight="true" outlineLevel="0" collapsed="false">
      <c r="A61" s="10" t="s">
        <v>127</v>
      </c>
      <c r="B61" s="557" t="s">
        <v>181</v>
      </c>
      <c r="C61" s="759"/>
      <c r="D61" s="772"/>
      <c r="E61" s="761"/>
      <c r="F61" s="769"/>
    </row>
    <row r="62" customFormat="false" ht="18" hidden="false" customHeight="true" outlineLevel="0" collapsed="false">
      <c r="A62" s="762" t="n">
        <v>1</v>
      </c>
      <c r="B62" s="763" t="s">
        <v>560</v>
      </c>
      <c r="C62" s="764"/>
      <c r="D62" s="798"/>
      <c r="E62" s="766" t="s">
        <v>561</v>
      </c>
      <c r="F62" s="770"/>
    </row>
    <row r="63" customFormat="false" ht="18" hidden="false" customHeight="true" outlineLevel="0" collapsed="false">
      <c r="A63" s="762" t="n">
        <v>2</v>
      </c>
      <c r="B63" s="763" t="s">
        <v>560</v>
      </c>
      <c r="C63" s="764"/>
      <c r="D63" s="798"/>
      <c r="E63" s="766" t="s">
        <v>561</v>
      </c>
      <c r="F63" s="770"/>
    </row>
    <row r="64" customFormat="false" ht="18" hidden="false" customHeight="true" outlineLevel="0" collapsed="false">
      <c r="A64" s="762" t="n">
        <v>3</v>
      </c>
      <c r="B64" s="763" t="s">
        <v>560</v>
      </c>
      <c r="C64" s="764"/>
      <c r="D64" s="799"/>
      <c r="E64" s="766" t="s">
        <v>561</v>
      </c>
      <c r="F64" s="770"/>
    </row>
    <row r="65" customFormat="false" ht="18" hidden="false" customHeight="true" outlineLevel="0" collapsed="false">
      <c r="A65" s="762" t="n">
        <v>4</v>
      </c>
      <c r="B65" s="763" t="s">
        <v>560</v>
      </c>
      <c r="C65" s="764"/>
      <c r="D65" s="799"/>
      <c r="E65" s="766" t="s">
        <v>561</v>
      </c>
      <c r="F65" s="770"/>
    </row>
    <row r="66" customFormat="false" ht="18" hidden="false" customHeight="true" outlineLevel="0" collapsed="false">
      <c r="A66" s="762" t="n">
        <v>5</v>
      </c>
      <c r="B66" s="763" t="s">
        <v>560</v>
      </c>
      <c r="C66" s="764"/>
      <c r="D66" s="799"/>
      <c r="E66" s="766" t="s">
        <v>561</v>
      </c>
      <c r="F66" s="770"/>
    </row>
    <row r="67" customFormat="false" ht="18" hidden="false" customHeight="true" outlineLevel="0" collapsed="false">
      <c r="A67" s="762" t="n">
        <v>6</v>
      </c>
      <c r="B67" s="763" t="s">
        <v>560</v>
      </c>
      <c r="C67" s="764"/>
      <c r="D67" s="800"/>
      <c r="E67" s="766" t="s">
        <v>561</v>
      </c>
      <c r="F67" s="770"/>
    </row>
    <row r="68" customFormat="false" ht="18" hidden="false" customHeight="true" outlineLevel="0" collapsed="false">
      <c r="A68" s="762" t="n">
        <v>7</v>
      </c>
      <c r="B68" s="763" t="s">
        <v>560</v>
      </c>
      <c r="C68" s="776"/>
      <c r="D68" s="763"/>
      <c r="E68" s="766" t="s">
        <v>561</v>
      </c>
      <c r="F68" s="779"/>
    </row>
    <row r="69" s="122" customFormat="true" ht="18" hidden="false" customHeight="true" outlineLevel="0" collapsed="false">
      <c r="A69" s="292" t="s">
        <v>371</v>
      </c>
      <c r="B69" s="801" t="s">
        <v>562</v>
      </c>
      <c r="C69" s="759"/>
      <c r="D69" s="760" t="s">
        <v>563</v>
      </c>
      <c r="E69" s="761"/>
      <c r="F69" s="760"/>
    </row>
    <row r="70" customFormat="false" ht="19.5" hidden="false" customHeight="false" outlineLevel="0" collapsed="false">
      <c r="A70" s="802"/>
      <c r="B70" s="129"/>
      <c r="C70" s="129"/>
      <c r="D70" s="129"/>
      <c r="E70" s="129"/>
      <c r="F70" s="129"/>
    </row>
    <row r="71" s="804" customFormat="true" ht="19.5" hidden="false" customHeight="false" outlineLevel="0" collapsed="false">
      <c r="A71" s="803" t="s">
        <v>373</v>
      </c>
      <c r="B71" s="803"/>
      <c r="C71" s="803"/>
      <c r="D71" s="803"/>
      <c r="E71" s="803"/>
      <c r="F71" s="803"/>
    </row>
    <row r="72" s="804" customFormat="true" ht="15" hidden="false" customHeight="true" outlineLevel="0" collapsed="false">
      <c r="A72" s="805"/>
      <c r="B72" s="806"/>
      <c r="C72" s="807"/>
      <c r="D72" s="808"/>
      <c r="E72" s="809"/>
      <c r="F72" s="809"/>
    </row>
    <row r="73" s="804" customFormat="true" ht="18.75" hidden="false" customHeight="true" outlineLevel="0" collapsed="false">
      <c r="A73" s="625" t="s">
        <v>8</v>
      </c>
      <c r="B73" s="626" t="s">
        <v>374</v>
      </c>
      <c r="C73" s="626"/>
      <c r="D73" s="626" t="s">
        <v>79</v>
      </c>
      <c r="E73" s="626" t="s">
        <v>564</v>
      </c>
      <c r="F73" s="810" t="s">
        <v>176</v>
      </c>
    </row>
    <row r="74" s="804" customFormat="true" ht="21" hidden="false" customHeight="true" outlineLevel="0" collapsed="false">
      <c r="A74" s="811" t="n">
        <v>1</v>
      </c>
      <c r="B74" s="812" t="s">
        <v>45</v>
      </c>
      <c r="C74" s="812"/>
      <c r="D74" s="813" t="s">
        <v>31</v>
      </c>
      <c r="E74" s="814"/>
      <c r="F74" s="815"/>
    </row>
    <row r="75" s="804" customFormat="true" ht="36" hidden="false" customHeight="true" outlineLevel="0" collapsed="false">
      <c r="A75" s="816" t="n">
        <v>2</v>
      </c>
      <c r="B75" s="817" t="s">
        <v>565</v>
      </c>
      <c r="C75" s="817"/>
      <c r="D75" s="818" t="s">
        <v>566</v>
      </c>
      <c r="E75" s="819"/>
      <c r="F75" s="820"/>
    </row>
    <row r="76" s="804" customFormat="true" ht="36" hidden="false" customHeight="true" outlineLevel="0" collapsed="false">
      <c r="A76" s="821" t="n">
        <v>3</v>
      </c>
      <c r="B76" s="822" t="s">
        <v>567</v>
      </c>
      <c r="C76" s="822"/>
      <c r="D76" s="823" t="s">
        <v>383</v>
      </c>
      <c r="E76" s="824"/>
      <c r="F76" s="825"/>
    </row>
    <row r="77" s="804" customFormat="true" ht="16.5" hidden="false" customHeight="false" outlineLevel="0" collapsed="false">
      <c r="A77" s="826"/>
      <c r="B77" s="827"/>
      <c r="C77" s="828"/>
      <c r="D77" s="829"/>
      <c r="E77" s="830"/>
    </row>
    <row r="78" customFormat="false" ht="18" hidden="false" customHeight="true" outlineLevel="0" collapsed="false">
      <c r="A78" s="3" t="s">
        <v>568</v>
      </c>
      <c r="B78" s="3"/>
      <c r="C78" s="3"/>
      <c r="D78" s="3" t="s">
        <v>386</v>
      </c>
      <c r="E78" s="3"/>
      <c r="F78" s="3"/>
    </row>
    <row r="81" customFormat="false" ht="16.5" hidden="false" customHeight="false" outlineLevel="0" collapsed="false">
      <c r="C81" s="831"/>
    </row>
    <row r="82" customFormat="false" ht="16.5" hidden="false" customHeight="false" outlineLevel="0" collapsed="false">
      <c r="C82" s="832"/>
    </row>
  </sheetData>
  <mergeCells count="14">
    <mergeCell ref="A1:C1"/>
    <mergeCell ref="D1:F1"/>
    <mergeCell ref="A2:C2"/>
    <mergeCell ref="D2:F2"/>
    <mergeCell ref="D4:F4"/>
    <mergeCell ref="A6:F6"/>
    <mergeCell ref="A7:F7"/>
    <mergeCell ref="A71:F71"/>
    <mergeCell ref="B73:C73"/>
    <mergeCell ref="B74:C74"/>
    <mergeCell ref="B75:C75"/>
    <mergeCell ref="B76:C76"/>
    <mergeCell ref="A78:C78"/>
    <mergeCell ref="D78:F78"/>
  </mergeCells>
  <printOptions headings="false" gridLines="false" gridLinesSet="true" horizontalCentered="false" verticalCentered="false"/>
  <pageMargins left="0.540277777777778" right="0.25" top="0.440277777777778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1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4.56"/>
    <col collapsed="false" customWidth="true" hidden="false" outlineLevel="0" max="3" min="3" style="6" width="21.13"/>
    <col collapsed="false" customWidth="true" hidden="false" outlineLevel="0" max="4" min="4" style="6" width="46.85"/>
    <col collapsed="false" customWidth="true" hidden="false" outlineLevel="0" max="5" min="5" style="6" width="14.14"/>
    <col collapsed="false" customWidth="false" hidden="false" outlineLevel="0" max="6" min="6" style="60" width="9.14"/>
    <col collapsed="false" customWidth="true" hidden="false" outlineLevel="0" max="7" min="7" style="6" width="10.41"/>
    <col collapsed="false" customWidth="false" hidden="false" outlineLevel="0" max="257" min="8" style="6" width="9.14"/>
  </cols>
  <sheetData>
    <row r="1" s="835" customFormat="true" ht="18" hidden="false" customHeight="true" outlineLevel="0" collapsed="false">
      <c r="A1" s="833" t="s">
        <v>569</v>
      </c>
      <c r="B1" s="833"/>
      <c r="C1" s="833" t="s">
        <v>1</v>
      </c>
      <c r="D1" s="833"/>
      <c r="E1" s="833"/>
      <c r="F1" s="834"/>
    </row>
    <row r="2" s="835" customFormat="true" ht="18" hidden="false" customHeight="true" outlineLevel="0" collapsed="false">
      <c r="A2" s="833" t="s">
        <v>386</v>
      </c>
      <c r="B2" s="833"/>
      <c r="C2" s="833" t="s">
        <v>3</v>
      </c>
      <c r="D2" s="833"/>
      <c r="E2" s="833"/>
      <c r="F2" s="834"/>
    </row>
    <row r="3" s="835" customFormat="true" ht="18.75" hidden="false" customHeight="false" outlineLevel="0" collapsed="false">
      <c r="A3" s="836"/>
      <c r="B3" s="836"/>
      <c r="C3" s="837"/>
      <c r="D3" s="837"/>
      <c r="E3" s="837"/>
      <c r="F3" s="834"/>
    </row>
    <row r="4" s="835" customFormat="true" ht="16.5" hidden="false" customHeight="true" outlineLevel="0" collapsed="false">
      <c r="A4" s="836"/>
      <c r="B4" s="837"/>
      <c r="C4" s="838" t="s">
        <v>325</v>
      </c>
      <c r="D4" s="838"/>
      <c r="E4" s="838"/>
      <c r="F4" s="834"/>
    </row>
    <row r="5" s="835" customFormat="true" ht="39.75" hidden="false" customHeight="true" outlineLevel="0" collapsed="false">
      <c r="A5" s="833" t="s">
        <v>570</v>
      </c>
      <c r="B5" s="833"/>
      <c r="C5" s="833"/>
      <c r="D5" s="833"/>
      <c r="E5" s="833"/>
      <c r="F5" s="834"/>
    </row>
    <row r="6" s="1" customFormat="true" ht="17.25" hidden="false" customHeight="true" outlineLevel="0" collapsed="false">
      <c r="A6" s="9" t="s">
        <v>7</v>
      </c>
      <c r="B6" s="9"/>
      <c r="C6" s="9"/>
      <c r="D6" s="9"/>
      <c r="E6" s="9"/>
      <c r="F6" s="113"/>
      <c r="G6" s="4"/>
      <c r="H6" s="4"/>
      <c r="I6" s="4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</row>
    <row r="7" s="6" customFormat="true" ht="18.75" hidden="false" customHeight="true" outlineLevel="0" collapsed="false">
      <c r="A7" s="752" t="s">
        <v>8</v>
      </c>
      <c r="B7" s="752" t="s">
        <v>519</v>
      </c>
      <c r="C7" s="752" t="s">
        <v>571</v>
      </c>
      <c r="D7" s="752" t="s">
        <v>521</v>
      </c>
      <c r="E7" s="752" t="s">
        <v>176</v>
      </c>
      <c r="F7" s="839"/>
    </row>
    <row r="8" customFormat="false" ht="18.75" hidden="false" customHeight="false" outlineLevel="0" collapsed="false">
      <c r="A8" s="840" t="s">
        <v>81</v>
      </c>
      <c r="B8" s="840" t="s">
        <v>82</v>
      </c>
      <c r="C8" s="840" t="s">
        <v>83</v>
      </c>
      <c r="D8" s="840" t="s">
        <v>84</v>
      </c>
      <c r="E8" s="840" t="s">
        <v>85</v>
      </c>
      <c r="F8" s="839"/>
    </row>
    <row r="9" s="107" customFormat="true" ht="24.95" hidden="false" customHeight="true" outlineLevel="0" collapsed="false">
      <c r="A9" s="841" t="s">
        <v>88</v>
      </c>
      <c r="B9" s="842" t="s">
        <v>572</v>
      </c>
      <c r="C9" s="843"/>
      <c r="D9" s="841"/>
      <c r="E9" s="841"/>
      <c r="F9" s="844"/>
    </row>
    <row r="10" customFormat="false" ht="24.95" hidden="false" customHeight="true" outlineLevel="0" collapsed="false">
      <c r="A10" s="845" t="s">
        <v>44</v>
      </c>
      <c r="B10" s="846" t="s">
        <v>573</v>
      </c>
      <c r="C10" s="847"/>
      <c r="D10" s="848"/>
      <c r="E10" s="849"/>
      <c r="F10" s="839"/>
    </row>
    <row r="11" customFormat="false" ht="24.95" hidden="false" customHeight="true" outlineLevel="0" collapsed="false">
      <c r="A11" s="850" t="s">
        <v>91</v>
      </c>
      <c r="B11" s="851" t="s">
        <v>574</v>
      </c>
      <c r="C11" s="852"/>
      <c r="D11" s="853" t="s">
        <v>575</v>
      </c>
      <c r="E11" s="850"/>
      <c r="F11" s="839"/>
    </row>
    <row r="12" customFormat="false" ht="24.95" hidden="false" customHeight="true" outlineLevel="0" collapsed="false">
      <c r="A12" s="854" t="s">
        <v>93</v>
      </c>
      <c r="B12" s="851" t="s">
        <v>574</v>
      </c>
      <c r="C12" s="852"/>
      <c r="D12" s="853" t="s">
        <v>575</v>
      </c>
      <c r="E12" s="854"/>
      <c r="F12" s="839"/>
    </row>
    <row r="13" customFormat="false" ht="24.95" hidden="false" customHeight="true" outlineLevel="0" collapsed="false">
      <c r="A13" s="850" t="s">
        <v>95</v>
      </c>
      <c r="B13" s="851" t="s">
        <v>574</v>
      </c>
      <c r="C13" s="852"/>
      <c r="D13" s="853" t="s">
        <v>575</v>
      </c>
      <c r="E13" s="855"/>
      <c r="F13" s="839"/>
    </row>
    <row r="14" customFormat="false" ht="24.95" hidden="false" customHeight="true" outlineLevel="0" collapsed="false">
      <c r="A14" s="850" t="s">
        <v>97</v>
      </c>
      <c r="B14" s="856" t="s">
        <v>576</v>
      </c>
      <c r="C14" s="852"/>
      <c r="D14" s="853" t="s">
        <v>575</v>
      </c>
      <c r="E14" s="855"/>
      <c r="F14" s="839"/>
    </row>
    <row r="15" customFormat="false" ht="24.95" hidden="false" customHeight="true" outlineLevel="0" collapsed="false">
      <c r="A15" s="854" t="s">
        <v>99</v>
      </c>
      <c r="B15" s="856" t="s">
        <v>576</v>
      </c>
      <c r="C15" s="852"/>
      <c r="D15" s="853" t="s">
        <v>575</v>
      </c>
      <c r="E15" s="855"/>
      <c r="F15" s="839"/>
    </row>
    <row r="16" customFormat="false" ht="24.95" hidden="false" customHeight="true" outlineLevel="0" collapsed="false">
      <c r="A16" s="850" t="s">
        <v>101</v>
      </c>
      <c r="B16" s="856" t="s">
        <v>576</v>
      </c>
      <c r="C16" s="852"/>
      <c r="D16" s="853" t="s">
        <v>575</v>
      </c>
      <c r="E16" s="855"/>
      <c r="F16" s="839"/>
    </row>
    <row r="17" s="366" customFormat="true" ht="24.95" hidden="false" customHeight="true" outlineLevel="0" collapsed="false">
      <c r="A17" s="845" t="s">
        <v>119</v>
      </c>
      <c r="B17" s="846" t="s">
        <v>577</v>
      </c>
      <c r="C17" s="847"/>
      <c r="D17" s="857"/>
      <c r="E17" s="845"/>
      <c r="F17" s="858"/>
    </row>
    <row r="18" customFormat="false" ht="24.95" hidden="false" customHeight="true" outlineLevel="0" collapsed="false">
      <c r="A18" s="850" t="s">
        <v>14</v>
      </c>
      <c r="B18" s="851" t="s">
        <v>578</v>
      </c>
      <c r="C18" s="852"/>
      <c r="D18" s="853" t="s">
        <v>579</v>
      </c>
      <c r="E18" s="849"/>
      <c r="F18" s="839"/>
    </row>
    <row r="19" customFormat="false" ht="24.95" hidden="false" customHeight="true" outlineLevel="0" collapsed="false">
      <c r="A19" s="850" t="s">
        <v>135</v>
      </c>
      <c r="B19" s="851" t="s">
        <v>578</v>
      </c>
      <c r="C19" s="859"/>
      <c r="D19" s="853" t="s">
        <v>579</v>
      </c>
      <c r="E19" s="849"/>
      <c r="F19" s="839"/>
    </row>
    <row r="20" customFormat="false" ht="24.95" hidden="false" customHeight="true" outlineLevel="0" collapsed="false">
      <c r="A20" s="850" t="s">
        <v>137</v>
      </c>
      <c r="B20" s="851" t="s">
        <v>578</v>
      </c>
      <c r="C20" s="859"/>
      <c r="D20" s="853" t="s">
        <v>579</v>
      </c>
      <c r="E20" s="849"/>
      <c r="F20" s="839"/>
    </row>
    <row r="21" customFormat="false" ht="24.95" hidden="false" customHeight="true" outlineLevel="0" collapsed="false">
      <c r="A21" s="845" t="s">
        <v>121</v>
      </c>
      <c r="B21" s="846" t="s">
        <v>580</v>
      </c>
      <c r="C21" s="847"/>
      <c r="D21" s="848"/>
      <c r="E21" s="849"/>
      <c r="F21" s="839"/>
    </row>
    <row r="22" customFormat="false" ht="24.95" hidden="false" customHeight="true" outlineLevel="0" collapsed="false">
      <c r="A22" s="860" t="s">
        <v>140</v>
      </c>
      <c r="B22" s="861" t="s">
        <v>546</v>
      </c>
      <c r="C22" s="862"/>
      <c r="D22" s="853" t="s">
        <v>575</v>
      </c>
      <c r="E22" s="850"/>
      <c r="F22" s="839"/>
    </row>
    <row r="23" customFormat="false" ht="24.95" hidden="false" customHeight="true" outlineLevel="0" collapsed="false">
      <c r="A23" s="854" t="s">
        <v>142</v>
      </c>
      <c r="B23" s="856" t="s">
        <v>581</v>
      </c>
      <c r="C23" s="863"/>
      <c r="D23" s="853" t="s">
        <v>575</v>
      </c>
      <c r="E23" s="854"/>
      <c r="F23" s="839"/>
    </row>
    <row r="24" customFormat="false" ht="24.95" hidden="false" customHeight="true" outlineLevel="0" collapsed="false">
      <c r="A24" s="860" t="s">
        <v>441</v>
      </c>
      <c r="B24" s="861" t="s">
        <v>546</v>
      </c>
      <c r="C24" s="863"/>
      <c r="D24" s="853" t="s">
        <v>575</v>
      </c>
      <c r="E24" s="854"/>
      <c r="F24" s="839"/>
    </row>
    <row r="25" customFormat="false" ht="24.95" hidden="false" customHeight="true" outlineLevel="0" collapsed="false">
      <c r="A25" s="854" t="s">
        <v>582</v>
      </c>
      <c r="B25" s="856" t="s">
        <v>581</v>
      </c>
      <c r="C25" s="863"/>
      <c r="D25" s="853" t="s">
        <v>575</v>
      </c>
      <c r="E25" s="854"/>
      <c r="F25" s="839"/>
    </row>
    <row r="26" customFormat="false" ht="24.95" hidden="false" customHeight="true" outlineLevel="0" collapsed="false">
      <c r="A26" s="860" t="s">
        <v>583</v>
      </c>
      <c r="B26" s="861" t="s">
        <v>546</v>
      </c>
      <c r="C26" s="863"/>
      <c r="D26" s="853" t="s">
        <v>575</v>
      </c>
      <c r="E26" s="854"/>
      <c r="F26" s="839"/>
    </row>
    <row r="27" customFormat="false" ht="24.95" hidden="false" customHeight="true" outlineLevel="0" collapsed="false">
      <c r="A27" s="854" t="s">
        <v>584</v>
      </c>
      <c r="B27" s="856" t="s">
        <v>581</v>
      </c>
      <c r="C27" s="863"/>
      <c r="D27" s="853" t="s">
        <v>575</v>
      </c>
      <c r="E27" s="854"/>
      <c r="F27" s="839"/>
    </row>
    <row r="28" customFormat="false" ht="24.95" hidden="false" customHeight="true" outlineLevel="0" collapsed="false">
      <c r="A28" s="860" t="s">
        <v>585</v>
      </c>
      <c r="B28" s="861" t="s">
        <v>546</v>
      </c>
      <c r="C28" s="863"/>
      <c r="D28" s="853" t="s">
        <v>575</v>
      </c>
      <c r="E28" s="854"/>
      <c r="F28" s="839"/>
    </row>
    <row r="29" customFormat="false" ht="24.95" hidden="false" customHeight="true" outlineLevel="0" collapsed="false">
      <c r="A29" s="854" t="s">
        <v>586</v>
      </c>
      <c r="B29" s="856" t="s">
        <v>581</v>
      </c>
      <c r="C29" s="863"/>
      <c r="D29" s="853" t="s">
        <v>575</v>
      </c>
      <c r="E29" s="854"/>
      <c r="F29" s="839"/>
    </row>
    <row r="30" customFormat="false" ht="24.95" hidden="false" customHeight="true" outlineLevel="0" collapsed="false">
      <c r="A30" s="860" t="s">
        <v>587</v>
      </c>
      <c r="B30" s="861" t="s">
        <v>546</v>
      </c>
      <c r="C30" s="863"/>
      <c r="D30" s="853" t="s">
        <v>575</v>
      </c>
      <c r="E30" s="854"/>
      <c r="F30" s="839"/>
    </row>
    <row r="31" customFormat="false" ht="24.95" hidden="false" customHeight="true" outlineLevel="0" collapsed="false">
      <c r="A31" s="854" t="s">
        <v>588</v>
      </c>
      <c r="B31" s="856" t="s">
        <v>581</v>
      </c>
      <c r="C31" s="863"/>
      <c r="D31" s="853" t="s">
        <v>575</v>
      </c>
      <c r="E31" s="854"/>
      <c r="F31" s="839"/>
    </row>
    <row r="32" customFormat="false" ht="24.95" hidden="false" customHeight="true" outlineLevel="0" collapsed="false">
      <c r="A32" s="860" t="s">
        <v>589</v>
      </c>
      <c r="B32" s="861" t="s">
        <v>546</v>
      </c>
      <c r="C32" s="863"/>
      <c r="D32" s="853" t="s">
        <v>575</v>
      </c>
      <c r="E32" s="854"/>
      <c r="F32" s="839"/>
    </row>
    <row r="33" customFormat="false" ht="24.95" hidden="false" customHeight="true" outlineLevel="0" collapsed="false">
      <c r="A33" s="860" t="n">
        <v>3.12</v>
      </c>
      <c r="B33" s="861" t="s">
        <v>546</v>
      </c>
      <c r="C33" s="863"/>
      <c r="D33" s="853" t="s">
        <v>575</v>
      </c>
      <c r="E33" s="854"/>
      <c r="F33" s="839"/>
    </row>
    <row r="34" s="866" customFormat="true" ht="24.95" hidden="false" customHeight="true" outlineLevel="0" collapsed="false">
      <c r="A34" s="860" t="n">
        <v>3.13</v>
      </c>
      <c r="B34" s="856" t="s">
        <v>546</v>
      </c>
      <c r="C34" s="863"/>
      <c r="D34" s="853" t="s">
        <v>575</v>
      </c>
      <c r="E34" s="864"/>
      <c r="F34" s="865"/>
    </row>
    <row r="35" customFormat="false" ht="20.25" hidden="false" customHeight="true" outlineLevel="0" collapsed="false">
      <c r="A35" s="867" t="s">
        <v>127</v>
      </c>
      <c r="B35" s="868" t="s">
        <v>590</v>
      </c>
      <c r="C35" s="843"/>
      <c r="D35" s="867"/>
      <c r="E35" s="869"/>
      <c r="F35" s="839"/>
    </row>
    <row r="36" customFormat="false" ht="24.95" hidden="false" customHeight="true" outlineLevel="0" collapsed="false">
      <c r="A36" s="845" t="s">
        <v>44</v>
      </c>
      <c r="B36" s="870" t="s">
        <v>591</v>
      </c>
      <c r="C36" s="847"/>
      <c r="D36" s="870"/>
      <c r="E36" s="849"/>
      <c r="F36" s="839"/>
    </row>
    <row r="37" customFormat="false" ht="24.95" hidden="false" customHeight="true" outlineLevel="0" collapsed="false">
      <c r="A37" s="850" t="s">
        <v>91</v>
      </c>
      <c r="B37" s="871" t="s">
        <v>592</v>
      </c>
      <c r="C37" s="872"/>
      <c r="D37" s="853" t="s">
        <v>575</v>
      </c>
      <c r="E37" s="707"/>
      <c r="F37" s="839"/>
    </row>
    <row r="38" customFormat="false" ht="24.95" hidden="false" customHeight="true" outlineLevel="0" collapsed="false">
      <c r="A38" s="850" t="s">
        <v>93</v>
      </c>
      <c r="B38" s="871" t="s">
        <v>592</v>
      </c>
      <c r="C38" s="872"/>
      <c r="D38" s="853" t="s">
        <v>575</v>
      </c>
      <c r="E38" s="707"/>
      <c r="F38" s="839"/>
    </row>
    <row r="39" customFormat="false" ht="24.95" hidden="false" customHeight="true" outlineLevel="0" collapsed="false">
      <c r="A39" s="850" t="s">
        <v>95</v>
      </c>
      <c r="B39" s="871" t="s">
        <v>593</v>
      </c>
      <c r="C39" s="852"/>
      <c r="D39" s="853" t="s">
        <v>594</v>
      </c>
      <c r="E39" s="850"/>
      <c r="F39" s="839"/>
    </row>
    <row r="40" customFormat="false" ht="24.95" hidden="false" customHeight="true" outlineLevel="0" collapsed="false">
      <c r="A40" s="850" t="s">
        <v>97</v>
      </c>
      <c r="B40" s="873" t="s">
        <v>595</v>
      </c>
      <c r="C40" s="863"/>
      <c r="D40" s="853" t="s">
        <v>575</v>
      </c>
      <c r="E40" s="854"/>
      <c r="F40" s="839"/>
    </row>
    <row r="41" customFormat="false" ht="24.95" hidden="false" customHeight="true" outlineLevel="0" collapsed="false">
      <c r="A41" s="850" t="s">
        <v>99</v>
      </c>
      <c r="B41" s="873" t="s">
        <v>595</v>
      </c>
      <c r="C41" s="863"/>
      <c r="D41" s="853" t="s">
        <v>575</v>
      </c>
      <c r="E41" s="854"/>
      <c r="F41" s="839"/>
    </row>
    <row r="42" customFormat="false" ht="24.95" hidden="false" customHeight="true" outlineLevel="0" collapsed="false">
      <c r="A42" s="850" t="s">
        <v>101</v>
      </c>
      <c r="B42" s="873" t="s">
        <v>595</v>
      </c>
      <c r="C42" s="863"/>
      <c r="D42" s="853" t="s">
        <v>575</v>
      </c>
      <c r="E42" s="854"/>
      <c r="F42" s="839"/>
    </row>
    <row r="43" customFormat="false" ht="24.95" hidden="false" customHeight="true" outlineLevel="0" collapsed="false">
      <c r="A43" s="850" t="s">
        <v>103</v>
      </c>
      <c r="B43" s="873" t="s">
        <v>595</v>
      </c>
      <c r="C43" s="863"/>
      <c r="D43" s="853" t="s">
        <v>575</v>
      </c>
      <c r="E43" s="854"/>
      <c r="F43" s="839"/>
    </row>
    <row r="44" customFormat="false" ht="24.95" hidden="false" customHeight="true" outlineLevel="0" collapsed="false">
      <c r="A44" s="850" t="s">
        <v>105</v>
      </c>
      <c r="B44" s="873" t="s">
        <v>595</v>
      </c>
      <c r="C44" s="863"/>
      <c r="D44" s="853" t="s">
        <v>575</v>
      </c>
      <c r="E44" s="854"/>
      <c r="F44" s="839"/>
    </row>
    <row r="45" customFormat="false" ht="24.95" hidden="false" customHeight="true" outlineLevel="0" collapsed="false">
      <c r="A45" s="850" t="s">
        <v>107</v>
      </c>
      <c r="B45" s="873" t="s">
        <v>595</v>
      </c>
      <c r="C45" s="863"/>
      <c r="D45" s="853" t="s">
        <v>575</v>
      </c>
      <c r="E45" s="854"/>
      <c r="F45" s="839"/>
    </row>
    <row r="46" customFormat="false" ht="24.95" hidden="false" customHeight="true" outlineLevel="0" collapsed="false">
      <c r="A46" s="850" t="s">
        <v>109</v>
      </c>
      <c r="B46" s="873" t="s">
        <v>595</v>
      </c>
      <c r="C46" s="863"/>
      <c r="D46" s="853" t="s">
        <v>575</v>
      </c>
      <c r="E46" s="854"/>
      <c r="F46" s="839"/>
    </row>
    <row r="47" customFormat="false" ht="24.95" hidden="false" customHeight="true" outlineLevel="0" collapsed="false">
      <c r="A47" s="850" t="s">
        <v>111</v>
      </c>
      <c r="B47" s="873" t="s">
        <v>595</v>
      </c>
      <c r="C47" s="863"/>
      <c r="D47" s="853" t="s">
        <v>575</v>
      </c>
      <c r="E47" s="854"/>
      <c r="F47" s="839"/>
    </row>
    <row r="48" customFormat="false" ht="24.95" hidden="false" customHeight="true" outlineLevel="0" collapsed="false">
      <c r="A48" s="850" t="s">
        <v>113</v>
      </c>
      <c r="B48" s="873" t="s">
        <v>595</v>
      </c>
      <c r="C48" s="863"/>
      <c r="D48" s="853" t="s">
        <v>575</v>
      </c>
      <c r="E48" s="854"/>
      <c r="F48" s="839"/>
    </row>
    <row r="49" customFormat="false" ht="24.95" hidden="false" customHeight="true" outlineLevel="0" collapsed="false">
      <c r="A49" s="850" t="s">
        <v>115</v>
      </c>
      <c r="B49" s="873" t="s">
        <v>595</v>
      </c>
      <c r="C49" s="863"/>
      <c r="D49" s="853" t="s">
        <v>575</v>
      </c>
      <c r="E49" s="854"/>
      <c r="F49" s="839"/>
    </row>
    <row r="50" customFormat="false" ht="24.95" hidden="false" customHeight="true" outlineLevel="0" collapsed="false">
      <c r="A50" s="850" t="s">
        <v>117</v>
      </c>
      <c r="B50" s="873" t="s">
        <v>595</v>
      </c>
      <c r="C50" s="863"/>
      <c r="D50" s="853" t="s">
        <v>575</v>
      </c>
      <c r="E50" s="854"/>
      <c r="F50" s="839"/>
    </row>
    <row r="51" customFormat="false" ht="24.95" hidden="false" customHeight="true" outlineLevel="0" collapsed="false">
      <c r="A51" s="850" t="s">
        <v>596</v>
      </c>
      <c r="B51" s="873" t="s">
        <v>595</v>
      </c>
      <c r="C51" s="863"/>
      <c r="D51" s="853" t="s">
        <v>575</v>
      </c>
      <c r="E51" s="854"/>
      <c r="F51" s="839"/>
    </row>
    <row r="52" customFormat="false" ht="24.95" hidden="false" customHeight="true" outlineLevel="0" collapsed="false">
      <c r="A52" s="850" t="s">
        <v>597</v>
      </c>
      <c r="B52" s="873" t="s">
        <v>595</v>
      </c>
      <c r="C52" s="863"/>
      <c r="D52" s="853" t="s">
        <v>575</v>
      </c>
      <c r="E52" s="854"/>
      <c r="F52" s="839"/>
    </row>
    <row r="53" customFormat="false" ht="18" hidden="false" customHeight="true" outlineLevel="0" collapsed="false">
      <c r="A53" s="845" t="s">
        <v>119</v>
      </c>
      <c r="B53" s="874" t="s">
        <v>598</v>
      </c>
      <c r="C53" s="847"/>
      <c r="D53" s="875"/>
      <c r="E53" s="849"/>
      <c r="F53" s="839"/>
    </row>
    <row r="54" customFormat="false" ht="18" hidden="false" customHeight="true" outlineLevel="0" collapsed="false">
      <c r="A54" s="850" t="s">
        <v>14</v>
      </c>
      <c r="B54" s="871" t="s">
        <v>599</v>
      </c>
      <c r="C54" s="872"/>
      <c r="D54" s="853" t="s">
        <v>575</v>
      </c>
      <c r="E54" s="707"/>
      <c r="F54" s="839"/>
    </row>
    <row r="55" customFormat="false" ht="24.95" hidden="false" customHeight="true" outlineLevel="0" collapsed="false">
      <c r="A55" s="855" t="s">
        <v>135</v>
      </c>
      <c r="B55" s="871" t="s">
        <v>600</v>
      </c>
      <c r="C55" s="852"/>
      <c r="D55" s="853" t="s">
        <v>594</v>
      </c>
      <c r="E55" s="850"/>
      <c r="F55" s="839"/>
    </row>
    <row r="56" customFormat="false" ht="24.95" hidden="false" customHeight="true" outlineLevel="0" collapsed="false">
      <c r="A56" s="855" t="n">
        <v>2.3</v>
      </c>
      <c r="B56" s="876" t="s">
        <v>601</v>
      </c>
      <c r="C56" s="877"/>
      <c r="D56" s="878" t="s">
        <v>602</v>
      </c>
      <c r="E56" s="855"/>
      <c r="F56" s="839"/>
    </row>
    <row r="57" customFormat="false" ht="24.95" hidden="false" customHeight="true" outlineLevel="0" collapsed="false">
      <c r="A57" s="855" t="n">
        <v>2.4</v>
      </c>
      <c r="B57" s="876" t="s">
        <v>601</v>
      </c>
      <c r="C57" s="877"/>
      <c r="D57" s="878" t="s">
        <v>602</v>
      </c>
      <c r="E57" s="855"/>
      <c r="F57" s="839"/>
    </row>
    <row r="58" customFormat="false" ht="24.95" hidden="false" customHeight="true" outlineLevel="0" collapsed="false">
      <c r="A58" s="855" t="n">
        <v>2.5</v>
      </c>
      <c r="B58" s="876" t="s">
        <v>601</v>
      </c>
      <c r="C58" s="877"/>
      <c r="D58" s="878" t="s">
        <v>602</v>
      </c>
      <c r="E58" s="855"/>
      <c r="F58" s="839"/>
    </row>
    <row r="59" customFormat="false" ht="24.95" hidden="false" customHeight="true" outlineLevel="0" collapsed="false">
      <c r="A59" s="855" t="n">
        <v>2.6</v>
      </c>
      <c r="B59" s="876" t="s">
        <v>601</v>
      </c>
      <c r="C59" s="877"/>
      <c r="D59" s="878" t="s">
        <v>602</v>
      </c>
      <c r="E59" s="855"/>
      <c r="F59" s="839"/>
    </row>
    <row r="60" customFormat="false" ht="24.95" hidden="false" customHeight="true" outlineLevel="0" collapsed="false">
      <c r="A60" s="855" t="n">
        <v>2.7</v>
      </c>
      <c r="B60" s="876" t="s">
        <v>601</v>
      </c>
      <c r="C60" s="877"/>
      <c r="D60" s="878" t="s">
        <v>602</v>
      </c>
      <c r="E60" s="855"/>
      <c r="F60" s="839"/>
    </row>
    <row r="61" customFormat="false" ht="24.95" hidden="false" customHeight="true" outlineLevel="0" collapsed="false">
      <c r="A61" s="845" t="s">
        <v>121</v>
      </c>
      <c r="B61" s="874" t="s">
        <v>603</v>
      </c>
      <c r="C61" s="879"/>
      <c r="D61" s="875"/>
      <c r="E61" s="849"/>
      <c r="F61" s="839"/>
    </row>
    <row r="62" customFormat="false" ht="24.95" hidden="false" customHeight="true" outlineLevel="0" collapsed="false">
      <c r="A62" s="880" t="s">
        <v>140</v>
      </c>
      <c r="B62" s="881" t="s">
        <v>604</v>
      </c>
      <c r="C62" s="882"/>
      <c r="D62" s="853" t="s">
        <v>575</v>
      </c>
      <c r="E62" s="849"/>
      <c r="F62" s="839"/>
    </row>
    <row r="63" customFormat="false" ht="24.95" hidden="false" customHeight="true" outlineLevel="0" collapsed="false">
      <c r="A63" s="880" t="n">
        <v>3.2</v>
      </c>
      <c r="B63" s="881" t="s">
        <v>605</v>
      </c>
      <c r="C63" s="883"/>
      <c r="D63" s="853" t="s">
        <v>594</v>
      </c>
      <c r="E63" s="849"/>
      <c r="F63" s="839"/>
    </row>
    <row r="64" customFormat="false" ht="24.95" hidden="false" customHeight="true" outlineLevel="0" collapsed="false">
      <c r="A64" s="845" t="s">
        <v>123</v>
      </c>
      <c r="B64" s="874" t="s">
        <v>606</v>
      </c>
      <c r="C64" s="847"/>
      <c r="D64" s="875"/>
      <c r="E64" s="849"/>
      <c r="F64" s="839"/>
      <c r="G64" s="884" t="n">
        <f aca="false">'BIỂU 18 - Y tế '!F10</f>
        <v>0</v>
      </c>
    </row>
    <row r="65" customFormat="false" ht="24.95" hidden="false" customHeight="true" outlineLevel="0" collapsed="false">
      <c r="A65" s="885" t="s">
        <v>292</v>
      </c>
      <c r="B65" s="886" t="s">
        <v>607</v>
      </c>
      <c r="C65" s="887"/>
      <c r="D65" s="853" t="s">
        <v>575</v>
      </c>
      <c r="E65" s="849"/>
      <c r="F65" s="839"/>
      <c r="G65" s="884"/>
    </row>
    <row r="66" customFormat="false" ht="24.95" hidden="false" customHeight="true" outlineLevel="0" collapsed="false">
      <c r="A66" s="885" t="n">
        <v>4.2</v>
      </c>
      <c r="B66" s="886" t="s">
        <v>607</v>
      </c>
      <c r="C66" s="887"/>
      <c r="D66" s="853" t="s">
        <v>575</v>
      </c>
      <c r="E66" s="849"/>
      <c r="F66" s="839"/>
      <c r="G66" s="884"/>
    </row>
    <row r="67" customFormat="false" ht="24.95" hidden="false" customHeight="true" outlineLevel="0" collapsed="false">
      <c r="A67" s="885" t="n">
        <v>4.3</v>
      </c>
      <c r="B67" s="886" t="s">
        <v>607</v>
      </c>
      <c r="C67" s="887"/>
      <c r="D67" s="853" t="s">
        <v>575</v>
      </c>
      <c r="E67" s="849"/>
      <c r="F67" s="839"/>
      <c r="G67" s="884"/>
    </row>
    <row r="68" customFormat="false" ht="24.95" hidden="false" customHeight="true" outlineLevel="0" collapsed="false">
      <c r="A68" s="885" t="n">
        <v>4.4</v>
      </c>
      <c r="B68" s="888" t="s">
        <v>608</v>
      </c>
      <c r="C68" s="889"/>
      <c r="D68" s="853" t="s">
        <v>594</v>
      </c>
      <c r="E68" s="849"/>
      <c r="F68" s="839"/>
      <c r="G68" s="884"/>
    </row>
    <row r="69" customFormat="false" ht="24.95" hidden="false" customHeight="true" outlineLevel="0" collapsed="false">
      <c r="A69" s="885" t="n">
        <v>4.5</v>
      </c>
      <c r="B69" s="888" t="s">
        <v>608</v>
      </c>
      <c r="C69" s="889"/>
      <c r="D69" s="853" t="s">
        <v>594</v>
      </c>
      <c r="E69" s="849"/>
      <c r="F69" s="839"/>
      <c r="G69" s="6" t="n">
        <v>13800</v>
      </c>
    </row>
    <row r="70" s="866" customFormat="true" ht="24.95" hidden="false" customHeight="true" outlineLevel="0" collapsed="false">
      <c r="A70" s="845" t="s">
        <v>125</v>
      </c>
      <c r="B70" s="874" t="s">
        <v>609</v>
      </c>
      <c r="C70" s="847"/>
      <c r="D70" s="890"/>
      <c r="E70" s="891"/>
      <c r="F70" s="865"/>
      <c r="G70" s="866" t="n">
        <v>21935</v>
      </c>
    </row>
    <row r="71" s="866" customFormat="true" ht="24.95" hidden="false" customHeight="true" outlineLevel="0" collapsed="false">
      <c r="A71" s="850" t="s">
        <v>37</v>
      </c>
      <c r="B71" s="871" t="s">
        <v>610</v>
      </c>
      <c r="C71" s="872"/>
      <c r="D71" s="853" t="s">
        <v>575</v>
      </c>
      <c r="E71" s="892"/>
      <c r="F71" s="865"/>
    </row>
    <row r="72" s="866" customFormat="true" ht="24.95" hidden="false" customHeight="true" outlineLevel="0" collapsed="false">
      <c r="A72" s="854" t="s">
        <v>541</v>
      </c>
      <c r="B72" s="873" t="s">
        <v>611</v>
      </c>
      <c r="C72" s="872"/>
      <c r="D72" s="853" t="s">
        <v>575</v>
      </c>
      <c r="E72" s="892"/>
      <c r="F72" s="865"/>
    </row>
    <row r="73" s="866" customFormat="true" ht="24.95" hidden="false" customHeight="true" outlineLevel="0" collapsed="false">
      <c r="A73" s="850" t="n">
        <v>5.3</v>
      </c>
      <c r="B73" s="871" t="s">
        <v>610</v>
      </c>
      <c r="C73" s="872"/>
      <c r="D73" s="853" t="s">
        <v>575</v>
      </c>
      <c r="E73" s="892"/>
      <c r="F73" s="865"/>
    </row>
    <row r="74" s="866" customFormat="true" ht="24.95" hidden="false" customHeight="true" outlineLevel="0" collapsed="false">
      <c r="A74" s="854" t="n">
        <v>5.4</v>
      </c>
      <c r="B74" s="873" t="s">
        <v>611</v>
      </c>
      <c r="C74" s="872"/>
      <c r="D74" s="853" t="s">
        <v>575</v>
      </c>
      <c r="E74" s="892"/>
      <c r="F74" s="865"/>
    </row>
    <row r="75" customFormat="false" ht="24.95" hidden="false" customHeight="true" outlineLevel="0" collapsed="false">
      <c r="A75" s="850" t="n">
        <v>5.1</v>
      </c>
      <c r="B75" s="871" t="s">
        <v>612</v>
      </c>
      <c r="C75" s="852"/>
      <c r="D75" s="853" t="s">
        <v>594</v>
      </c>
      <c r="E75" s="850"/>
      <c r="F75" s="839"/>
      <c r="G75" s="6" t="n">
        <f aca="false">'BIỂU 23 - Công trình TDTT'!E10</f>
        <v>0</v>
      </c>
    </row>
    <row r="76" customFormat="false" ht="24.95" hidden="false" customHeight="true" outlineLevel="0" collapsed="false">
      <c r="A76" s="854" t="s">
        <v>541</v>
      </c>
      <c r="B76" s="873" t="s">
        <v>611</v>
      </c>
      <c r="C76" s="863"/>
      <c r="D76" s="853" t="s">
        <v>594</v>
      </c>
      <c r="E76" s="855"/>
      <c r="F76" s="839"/>
    </row>
    <row r="77" customFormat="false" ht="24.95" hidden="false" customHeight="true" outlineLevel="0" collapsed="false">
      <c r="A77" s="867" t="s">
        <v>371</v>
      </c>
      <c r="B77" s="868" t="s">
        <v>613</v>
      </c>
      <c r="C77" s="843"/>
      <c r="D77" s="867"/>
      <c r="E77" s="869"/>
      <c r="F77" s="893"/>
    </row>
    <row r="78" customFormat="false" ht="24.95" hidden="false" customHeight="true" outlineLevel="0" collapsed="false">
      <c r="A78" s="752" t="s">
        <v>44</v>
      </c>
      <c r="B78" s="894" t="s">
        <v>614</v>
      </c>
      <c r="C78" s="895"/>
      <c r="D78" s="896"/>
      <c r="E78" s="849"/>
      <c r="F78" s="897"/>
    </row>
    <row r="79" customFormat="false" ht="24.95" hidden="false" customHeight="true" outlineLevel="0" collapsed="false">
      <c r="A79" s="850" t="s">
        <v>91</v>
      </c>
      <c r="B79" s="898" t="s">
        <v>615</v>
      </c>
      <c r="C79" s="899"/>
      <c r="D79" s="853" t="s">
        <v>575</v>
      </c>
      <c r="E79" s="707"/>
      <c r="F79" s="900"/>
    </row>
    <row r="80" customFormat="false" ht="24.95" hidden="false" customHeight="true" outlineLevel="0" collapsed="false">
      <c r="A80" s="854" t="s">
        <v>93</v>
      </c>
      <c r="B80" s="898" t="s">
        <v>615</v>
      </c>
      <c r="C80" s="899"/>
      <c r="D80" s="853" t="s">
        <v>575</v>
      </c>
      <c r="E80" s="707"/>
      <c r="F80" s="900"/>
    </row>
    <row r="81" customFormat="false" ht="24.95" hidden="false" customHeight="true" outlineLevel="0" collapsed="false">
      <c r="A81" s="850" t="s">
        <v>95</v>
      </c>
      <c r="B81" s="898" t="s">
        <v>615</v>
      </c>
      <c r="C81" s="899"/>
      <c r="D81" s="853" t="s">
        <v>575</v>
      </c>
      <c r="E81" s="707"/>
      <c r="F81" s="900"/>
    </row>
    <row r="82" customFormat="false" ht="24.95" hidden="false" customHeight="true" outlineLevel="0" collapsed="false">
      <c r="A82" s="854" t="n">
        <v>1.4</v>
      </c>
      <c r="B82" s="898" t="s">
        <v>616</v>
      </c>
      <c r="C82" s="899"/>
      <c r="D82" s="853" t="s">
        <v>575</v>
      </c>
      <c r="E82" s="707"/>
      <c r="F82" s="900"/>
    </row>
    <row r="83" customFormat="false" ht="24.95" hidden="false" customHeight="true" outlineLevel="0" collapsed="false">
      <c r="A83" s="854" t="n">
        <v>1.5</v>
      </c>
      <c r="B83" s="898" t="s">
        <v>617</v>
      </c>
      <c r="C83" s="899"/>
      <c r="D83" s="853" t="s">
        <v>575</v>
      </c>
      <c r="E83" s="707"/>
      <c r="F83" s="900"/>
    </row>
    <row r="84" customFormat="false" ht="24.95" hidden="false" customHeight="true" outlineLevel="0" collapsed="false">
      <c r="A84" s="854" t="n">
        <v>1.6</v>
      </c>
      <c r="B84" s="901" t="s">
        <v>618</v>
      </c>
      <c r="C84" s="899"/>
      <c r="D84" s="853" t="s">
        <v>575</v>
      </c>
      <c r="E84" s="707"/>
      <c r="F84" s="900"/>
    </row>
    <row r="85" customFormat="false" ht="24.95" hidden="false" customHeight="true" outlineLevel="0" collapsed="false">
      <c r="A85" s="854"/>
      <c r="B85" s="898"/>
      <c r="C85" s="899"/>
      <c r="D85" s="853"/>
      <c r="E85" s="707"/>
      <c r="F85" s="900"/>
    </row>
    <row r="86" customFormat="false" ht="24.95" hidden="false" customHeight="true" outlineLevel="0" collapsed="false">
      <c r="A86" s="854" t="n">
        <v>2.1</v>
      </c>
      <c r="B86" s="898" t="s">
        <v>619</v>
      </c>
      <c r="C86" s="852"/>
      <c r="D86" s="853" t="s">
        <v>594</v>
      </c>
      <c r="E86" s="880"/>
      <c r="F86" s="902"/>
    </row>
    <row r="87" customFormat="false" ht="24.95" hidden="false" customHeight="true" outlineLevel="0" collapsed="false">
      <c r="A87" s="850" t="s">
        <v>135</v>
      </c>
      <c r="B87" s="898" t="s">
        <v>616</v>
      </c>
      <c r="C87" s="863"/>
      <c r="D87" s="853" t="s">
        <v>594</v>
      </c>
      <c r="E87" s="855"/>
      <c r="F87" s="902"/>
    </row>
    <row r="88" customFormat="false" ht="24.95" hidden="false" customHeight="true" outlineLevel="0" collapsed="false">
      <c r="A88" s="850" t="s">
        <v>137</v>
      </c>
      <c r="B88" s="898" t="s">
        <v>617</v>
      </c>
      <c r="C88" s="863"/>
      <c r="D88" s="853" t="s">
        <v>594</v>
      </c>
      <c r="E88" s="855"/>
      <c r="F88" s="902"/>
    </row>
    <row r="89" customFormat="false" ht="24.95" hidden="false" customHeight="true" outlineLevel="0" collapsed="false">
      <c r="A89" s="850" t="s">
        <v>161</v>
      </c>
      <c r="B89" s="898" t="s">
        <v>618</v>
      </c>
      <c r="C89" s="863"/>
      <c r="D89" s="853" t="s">
        <v>594</v>
      </c>
      <c r="E89" s="855"/>
      <c r="F89" s="902"/>
    </row>
    <row r="90" customFormat="false" ht="24.95" hidden="false" customHeight="true" outlineLevel="0" collapsed="false">
      <c r="A90" s="850" t="s">
        <v>162</v>
      </c>
      <c r="B90" s="898" t="s">
        <v>618</v>
      </c>
      <c r="C90" s="863"/>
      <c r="D90" s="853" t="s">
        <v>594</v>
      </c>
      <c r="E90" s="855"/>
      <c r="F90" s="902"/>
    </row>
    <row r="91" customFormat="false" ht="24.95" hidden="false" customHeight="true" outlineLevel="0" collapsed="false">
      <c r="A91" s="752" t="s">
        <v>119</v>
      </c>
      <c r="B91" s="894" t="s">
        <v>620</v>
      </c>
      <c r="C91" s="895"/>
      <c r="D91" s="896"/>
      <c r="E91" s="849"/>
      <c r="F91" s="897"/>
    </row>
    <row r="92" customFormat="false" ht="24.95" hidden="false" customHeight="true" outlineLevel="0" collapsed="false">
      <c r="A92" s="903" t="s">
        <v>14</v>
      </c>
      <c r="B92" s="898" t="s">
        <v>621</v>
      </c>
      <c r="C92" s="904"/>
      <c r="D92" s="905" t="s">
        <v>622</v>
      </c>
      <c r="E92" s="880"/>
      <c r="F92" s="900"/>
    </row>
    <row r="93" customFormat="false" ht="24.95" hidden="false" customHeight="true" outlineLevel="0" collapsed="false">
      <c r="A93" s="903" t="s">
        <v>135</v>
      </c>
      <c r="B93" s="898" t="s">
        <v>623</v>
      </c>
      <c r="C93" s="904"/>
      <c r="D93" s="905" t="s">
        <v>622</v>
      </c>
      <c r="E93" s="880"/>
      <c r="F93" s="900"/>
    </row>
    <row r="94" customFormat="false" ht="24.95" hidden="false" customHeight="true" outlineLevel="0" collapsed="false">
      <c r="A94" s="903" t="s">
        <v>137</v>
      </c>
      <c r="B94" s="898" t="s">
        <v>624</v>
      </c>
      <c r="C94" s="904"/>
      <c r="D94" s="905" t="s">
        <v>622</v>
      </c>
      <c r="E94" s="880"/>
      <c r="F94" s="900"/>
    </row>
    <row r="95" customFormat="false" ht="24.95" hidden="false" customHeight="true" outlineLevel="0" collapsed="false">
      <c r="A95" s="903" t="s">
        <v>161</v>
      </c>
      <c r="B95" s="898" t="s">
        <v>625</v>
      </c>
      <c r="C95" s="863"/>
      <c r="D95" s="905" t="s">
        <v>622</v>
      </c>
      <c r="E95" s="855"/>
      <c r="F95" s="900"/>
    </row>
    <row r="96" customFormat="false" ht="24.95" hidden="false" customHeight="true" outlineLevel="0" collapsed="false">
      <c r="A96" s="903" t="s">
        <v>162</v>
      </c>
      <c r="B96" s="901" t="s">
        <v>626</v>
      </c>
      <c r="C96" s="877"/>
      <c r="D96" s="905" t="s">
        <v>622</v>
      </c>
      <c r="E96" s="906"/>
      <c r="F96" s="900"/>
    </row>
    <row r="97" customFormat="false" ht="24.95" hidden="false" customHeight="true" outlineLevel="0" collapsed="false">
      <c r="A97" s="903" t="s">
        <v>163</v>
      </c>
      <c r="B97" s="898" t="s">
        <v>627</v>
      </c>
      <c r="C97" s="904"/>
      <c r="D97" s="905" t="s">
        <v>622</v>
      </c>
      <c r="E97" s="880"/>
      <c r="F97" s="902"/>
    </row>
    <row r="98" customFormat="false" ht="24.95" hidden="false" customHeight="true" outlineLevel="0" collapsed="false">
      <c r="A98" s="903"/>
      <c r="B98" s="898"/>
      <c r="C98" s="904"/>
      <c r="D98" s="905"/>
      <c r="E98" s="880"/>
      <c r="F98" s="907"/>
    </row>
    <row r="99" customFormat="false" ht="24.95" hidden="false" customHeight="true" outlineLevel="0" collapsed="false">
      <c r="A99" s="903" t="s">
        <v>163</v>
      </c>
      <c r="B99" s="898" t="s">
        <v>628</v>
      </c>
      <c r="C99" s="904"/>
      <c r="D99" s="905"/>
      <c r="E99" s="880"/>
      <c r="F99" s="900"/>
    </row>
    <row r="100" customFormat="false" ht="24.95" hidden="false" customHeight="true" outlineLevel="0" collapsed="false">
      <c r="A100" s="903" t="s">
        <v>164</v>
      </c>
      <c r="B100" s="898" t="s">
        <v>629</v>
      </c>
      <c r="C100" s="863"/>
      <c r="D100" s="905" t="s">
        <v>630</v>
      </c>
      <c r="E100" s="855"/>
      <c r="F100" s="900"/>
    </row>
    <row r="101" customFormat="false" ht="24.95" hidden="false" customHeight="true" outlineLevel="0" collapsed="false">
      <c r="A101" s="903" t="s">
        <v>165</v>
      </c>
      <c r="B101" s="898" t="s">
        <v>631</v>
      </c>
      <c r="C101" s="863"/>
      <c r="D101" s="905" t="s">
        <v>630</v>
      </c>
      <c r="E101" s="855"/>
      <c r="F101" s="900"/>
    </row>
    <row r="102" customFormat="false" ht="18.75" hidden="false" customHeight="false" outlineLevel="0" collapsed="false">
      <c r="A102" s="903" t="s">
        <v>632</v>
      </c>
      <c r="B102" s="898" t="s">
        <v>625</v>
      </c>
      <c r="D102" s="905" t="s">
        <v>633</v>
      </c>
    </row>
    <row r="103" customFormat="false" ht="31.5" hidden="false" customHeight="true" outlineLevel="0" collapsed="false">
      <c r="A103" s="903" t="s">
        <v>634</v>
      </c>
      <c r="B103" s="901" t="s">
        <v>635</v>
      </c>
      <c r="D103" s="905" t="s">
        <v>636</v>
      </c>
    </row>
    <row r="104" customFormat="false" ht="24.95" hidden="false" customHeight="true" outlineLevel="0" collapsed="false">
      <c r="A104" s="903" t="s">
        <v>637</v>
      </c>
      <c r="B104" s="898" t="s">
        <v>638</v>
      </c>
      <c r="C104" s="863"/>
      <c r="D104" s="905" t="s">
        <v>630</v>
      </c>
      <c r="E104" s="855"/>
      <c r="F104" s="900"/>
    </row>
    <row r="105" customFormat="false" ht="24.95" hidden="false" customHeight="true" outlineLevel="0" collapsed="false">
      <c r="A105" s="903" t="s">
        <v>639</v>
      </c>
      <c r="B105" s="898" t="s">
        <v>638</v>
      </c>
      <c r="C105" s="863"/>
      <c r="D105" s="905" t="s">
        <v>630</v>
      </c>
      <c r="E105" s="855"/>
      <c r="F105" s="900"/>
    </row>
    <row r="106" s="909" customFormat="true" ht="24.95" hidden="false" customHeight="true" outlineLevel="0" collapsed="false">
      <c r="A106" s="752" t="s">
        <v>121</v>
      </c>
      <c r="B106" s="894" t="s">
        <v>640</v>
      </c>
      <c r="C106" s="895"/>
      <c r="D106" s="896"/>
      <c r="E106" s="908"/>
      <c r="F106" s="897"/>
      <c r="G106" s="909" t="n">
        <v>5290</v>
      </c>
    </row>
    <row r="107" s="909" customFormat="true" ht="24.95" hidden="false" customHeight="true" outlineLevel="0" collapsed="false">
      <c r="A107" s="850" t="s">
        <v>140</v>
      </c>
      <c r="B107" s="898" t="s">
        <v>641</v>
      </c>
      <c r="C107" s="899"/>
      <c r="D107" s="905" t="s">
        <v>622</v>
      </c>
      <c r="E107" s="910"/>
      <c r="F107" s="900"/>
    </row>
    <row r="108" s="909" customFormat="true" ht="24.95" hidden="false" customHeight="true" outlineLevel="0" collapsed="false">
      <c r="A108" s="854" t="s">
        <v>142</v>
      </c>
      <c r="B108" s="898" t="s">
        <v>642</v>
      </c>
      <c r="C108" s="899"/>
      <c r="D108" s="905" t="s">
        <v>622</v>
      </c>
      <c r="E108" s="910"/>
      <c r="F108" s="900"/>
    </row>
    <row r="109" s="909" customFormat="true" ht="24.95" hidden="false" customHeight="true" outlineLevel="0" collapsed="false">
      <c r="A109" s="854" t="s">
        <v>441</v>
      </c>
      <c r="B109" s="898" t="s">
        <v>640</v>
      </c>
      <c r="C109" s="899"/>
      <c r="D109" s="905" t="s">
        <v>622</v>
      </c>
      <c r="E109" s="910"/>
      <c r="F109" s="900"/>
    </row>
    <row r="110" s="909" customFormat="true" ht="24.95" hidden="false" customHeight="true" outlineLevel="0" collapsed="false">
      <c r="A110" s="854" t="s">
        <v>582</v>
      </c>
      <c r="B110" s="898" t="s">
        <v>640</v>
      </c>
      <c r="C110" s="899"/>
      <c r="D110" s="905" t="s">
        <v>622</v>
      </c>
      <c r="E110" s="910"/>
      <c r="F110" s="900"/>
    </row>
    <row r="111" s="909" customFormat="true" ht="24.95" hidden="false" customHeight="true" outlineLevel="0" collapsed="false">
      <c r="A111" s="854" t="s">
        <v>583</v>
      </c>
      <c r="B111" s="898" t="s">
        <v>643</v>
      </c>
      <c r="C111" s="899"/>
      <c r="D111" s="905" t="s">
        <v>622</v>
      </c>
      <c r="E111" s="910"/>
      <c r="F111" s="900"/>
    </row>
    <row r="112" s="909" customFormat="true" ht="24.95" hidden="false" customHeight="true" outlineLevel="0" collapsed="false">
      <c r="A112" s="854" t="s">
        <v>584</v>
      </c>
      <c r="B112" s="898" t="s">
        <v>640</v>
      </c>
      <c r="C112" s="899"/>
      <c r="D112" s="905" t="s">
        <v>622</v>
      </c>
      <c r="E112" s="910"/>
      <c r="F112" s="900"/>
    </row>
    <row r="113" s="909" customFormat="true" ht="24.95" hidden="false" customHeight="true" outlineLevel="0" collapsed="false">
      <c r="A113" s="712"/>
      <c r="B113" s="911"/>
      <c r="C113" s="899"/>
      <c r="D113" s="905"/>
      <c r="E113" s="910"/>
      <c r="F113" s="900"/>
    </row>
    <row r="114" s="909" customFormat="true" ht="24.95" hidden="false" customHeight="true" outlineLevel="0" collapsed="false">
      <c r="A114" s="850" t="n">
        <v>3.7</v>
      </c>
      <c r="B114" s="898" t="s">
        <v>644</v>
      </c>
      <c r="C114" s="852"/>
      <c r="D114" s="905" t="s">
        <v>630</v>
      </c>
      <c r="E114" s="912"/>
      <c r="F114" s="902"/>
    </row>
    <row r="115" s="909" customFormat="true" ht="24.95" hidden="false" customHeight="true" outlineLevel="0" collapsed="false">
      <c r="A115" s="854" t="n">
        <v>3.8</v>
      </c>
      <c r="B115" s="898" t="s">
        <v>645</v>
      </c>
      <c r="C115" s="863"/>
      <c r="D115" s="905" t="s">
        <v>630</v>
      </c>
      <c r="E115" s="913"/>
      <c r="F115" s="902"/>
    </row>
    <row r="116" s="909" customFormat="true" ht="24.95" hidden="false" customHeight="true" outlineLevel="0" collapsed="false">
      <c r="A116" s="850" t="n">
        <v>3.9</v>
      </c>
      <c r="B116" s="898" t="s">
        <v>645</v>
      </c>
      <c r="C116" s="863"/>
      <c r="D116" s="905" t="s">
        <v>630</v>
      </c>
      <c r="E116" s="913"/>
      <c r="F116" s="902"/>
    </row>
    <row r="117" s="909" customFormat="true" ht="24.95" hidden="false" customHeight="true" outlineLevel="0" collapsed="false">
      <c r="A117" s="854" t="s">
        <v>646</v>
      </c>
      <c r="B117" s="898" t="s">
        <v>645</v>
      </c>
      <c r="C117" s="863"/>
      <c r="D117" s="905" t="s">
        <v>630</v>
      </c>
      <c r="E117" s="913"/>
      <c r="F117" s="902"/>
    </row>
    <row r="118" s="909" customFormat="true" ht="24.95" hidden="false" customHeight="true" outlineLevel="0" collapsed="false">
      <c r="A118" s="752" t="s">
        <v>123</v>
      </c>
      <c r="B118" s="894" t="s">
        <v>647</v>
      </c>
      <c r="C118" s="895"/>
      <c r="D118" s="896" t="s">
        <v>648</v>
      </c>
      <c r="E118" s="914"/>
      <c r="F118" s="907"/>
    </row>
    <row r="119" s="909" customFormat="true" ht="24.95" hidden="false" customHeight="true" outlineLevel="0" collapsed="false">
      <c r="A119" s="752"/>
      <c r="B119" s="894" t="s">
        <v>647</v>
      </c>
      <c r="C119" s="895"/>
      <c r="D119" s="896" t="s">
        <v>649</v>
      </c>
      <c r="E119" s="908"/>
      <c r="F119" s="897"/>
    </row>
    <row r="120" s="909" customFormat="true" ht="24.95" hidden="false" customHeight="true" outlineLevel="0" collapsed="false">
      <c r="A120" s="752" t="s">
        <v>125</v>
      </c>
      <c r="B120" s="894" t="s">
        <v>650</v>
      </c>
      <c r="C120" s="895"/>
      <c r="D120" s="915"/>
      <c r="E120" s="908"/>
      <c r="F120" s="916"/>
    </row>
    <row r="121" s="909" customFormat="true" ht="24.95" hidden="false" customHeight="true" outlineLevel="0" collapsed="false">
      <c r="A121" s="850" t="s">
        <v>37</v>
      </c>
      <c r="B121" s="917" t="s">
        <v>651</v>
      </c>
      <c r="C121" s="852"/>
      <c r="D121" s="905" t="s">
        <v>622</v>
      </c>
      <c r="E121" s="918"/>
      <c r="F121" s="902"/>
    </row>
    <row r="122" s="909" customFormat="true" ht="24.95" hidden="false" customHeight="true" outlineLevel="0" collapsed="false">
      <c r="A122" s="850" t="s">
        <v>541</v>
      </c>
      <c r="B122" s="917" t="s">
        <v>651</v>
      </c>
      <c r="C122" s="852"/>
      <c r="D122" s="905" t="s">
        <v>622</v>
      </c>
      <c r="E122" s="918"/>
      <c r="F122" s="902"/>
    </row>
    <row r="123" s="909" customFormat="true" ht="24.95" hidden="false" customHeight="true" outlineLevel="0" collapsed="false">
      <c r="A123" s="850" t="s">
        <v>542</v>
      </c>
      <c r="B123" s="917" t="s">
        <v>651</v>
      </c>
      <c r="C123" s="852"/>
      <c r="D123" s="905" t="s">
        <v>622</v>
      </c>
      <c r="E123" s="918"/>
      <c r="F123" s="902"/>
    </row>
    <row r="124" s="909" customFormat="true" ht="24.95" hidden="false" customHeight="true" outlineLevel="0" collapsed="false">
      <c r="A124" s="850" t="s">
        <v>543</v>
      </c>
      <c r="B124" s="917" t="s">
        <v>651</v>
      </c>
      <c r="C124" s="863"/>
      <c r="D124" s="905" t="s">
        <v>630</v>
      </c>
      <c r="E124" s="913"/>
      <c r="F124" s="902"/>
    </row>
    <row r="125" s="909" customFormat="true" ht="24.95" hidden="false" customHeight="true" outlineLevel="0" collapsed="false">
      <c r="A125" s="850" t="s">
        <v>652</v>
      </c>
      <c r="B125" s="917" t="s">
        <v>651</v>
      </c>
      <c r="C125" s="877"/>
      <c r="D125" s="905" t="s">
        <v>630</v>
      </c>
      <c r="E125" s="919"/>
      <c r="F125" s="902"/>
    </row>
    <row r="126" s="909" customFormat="true" ht="24.95" hidden="false" customHeight="true" outlineLevel="0" collapsed="false">
      <c r="A126" s="841" t="s">
        <v>653</v>
      </c>
      <c r="B126" s="920" t="s">
        <v>654</v>
      </c>
      <c r="C126" s="843"/>
      <c r="D126" s="841"/>
      <c r="E126" s="921"/>
      <c r="F126" s="922"/>
    </row>
    <row r="127" s="909" customFormat="true" ht="24.95" hidden="false" customHeight="true" outlineLevel="0" collapsed="false">
      <c r="A127" s="923" t="s">
        <v>273</v>
      </c>
      <c r="B127" s="924" t="s">
        <v>655</v>
      </c>
      <c r="C127" s="925"/>
      <c r="D127" s="905" t="s">
        <v>622</v>
      </c>
      <c r="E127" s="926"/>
      <c r="F127" s="927"/>
    </row>
    <row r="128" s="909" customFormat="true" ht="24.95" hidden="false" customHeight="true" outlineLevel="0" collapsed="false">
      <c r="A128" s="850" t="n">
        <v>2</v>
      </c>
      <c r="B128" s="924" t="s">
        <v>656</v>
      </c>
      <c r="C128" s="928"/>
      <c r="D128" s="905" t="s">
        <v>622</v>
      </c>
      <c r="E128" s="914"/>
      <c r="F128" s="929"/>
    </row>
    <row r="129" s="909" customFormat="true" ht="24.95" hidden="false" customHeight="true" outlineLevel="0" collapsed="false">
      <c r="A129" s="850" t="n">
        <v>3</v>
      </c>
      <c r="B129" s="924" t="s">
        <v>657</v>
      </c>
      <c r="C129" s="928"/>
      <c r="D129" s="905" t="s">
        <v>622</v>
      </c>
      <c r="E129" s="914"/>
      <c r="F129" s="929"/>
    </row>
    <row r="130" s="909" customFormat="true" ht="24.95" hidden="false" customHeight="true" outlineLevel="0" collapsed="false">
      <c r="A130" s="850" t="n">
        <v>4</v>
      </c>
      <c r="B130" s="924" t="s">
        <v>658</v>
      </c>
      <c r="C130" s="928"/>
      <c r="D130" s="905" t="s">
        <v>622</v>
      </c>
      <c r="E130" s="914"/>
      <c r="F130" s="929"/>
    </row>
    <row r="131" s="909" customFormat="true" ht="24.95" hidden="false" customHeight="true" outlineLevel="0" collapsed="false">
      <c r="A131" s="850" t="n">
        <v>5</v>
      </c>
      <c r="B131" s="924" t="s">
        <v>658</v>
      </c>
      <c r="C131" s="928"/>
      <c r="D131" s="905" t="s">
        <v>622</v>
      </c>
      <c r="E131" s="914"/>
      <c r="F131" s="929"/>
    </row>
    <row r="132" s="909" customFormat="true" ht="24.95" hidden="false" customHeight="true" outlineLevel="0" collapsed="false">
      <c r="A132" s="850" t="n">
        <v>6</v>
      </c>
      <c r="B132" s="924" t="s">
        <v>658</v>
      </c>
      <c r="C132" s="928"/>
      <c r="D132" s="905" t="s">
        <v>622</v>
      </c>
      <c r="E132" s="914"/>
      <c r="F132" s="929"/>
    </row>
    <row r="133" s="909" customFormat="true" ht="24.95" hidden="false" customHeight="true" outlineLevel="0" collapsed="false">
      <c r="A133" s="850" t="n">
        <v>7</v>
      </c>
      <c r="B133" s="924" t="s">
        <v>659</v>
      </c>
      <c r="C133" s="928"/>
      <c r="D133" s="905" t="s">
        <v>622</v>
      </c>
      <c r="E133" s="919"/>
      <c r="F133" s="929"/>
    </row>
    <row r="134" s="909" customFormat="true" ht="24.95" hidden="false" customHeight="true" outlineLevel="0" collapsed="false">
      <c r="A134" s="850" t="n">
        <v>8</v>
      </c>
      <c r="B134" s="924" t="s">
        <v>659</v>
      </c>
      <c r="C134" s="928"/>
      <c r="D134" s="905" t="s">
        <v>622</v>
      </c>
      <c r="E134" s="919"/>
      <c r="F134" s="929"/>
    </row>
    <row r="135" s="909" customFormat="true" ht="24.95" hidden="false" customHeight="true" outlineLevel="0" collapsed="false">
      <c r="A135" s="850" t="n">
        <v>9</v>
      </c>
      <c r="B135" s="924" t="s">
        <v>659</v>
      </c>
      <c r="C135" s="928"/>
      <c r="D135" s="898"/>
      <c r="E135" s="919"/>
      <c r="F135" s="929"/>
    </row>
    <row r="136" s="909" customFormat="true" ht="24.95" hidden="false" customHeight="true" outlineLevel="0" collapsed="false">
      <c r="A136" s="850" t="n">
        <v>10</v>
      </c>
      <c r="B136" s="924" t="s">
        <v>655</v>
      </c>
      <c r="C136" s="928"/>
      <c r="D136" s="905" t="s">
        <v>630</v>
      </c>
      <c r="E136" s="919"/>
      <c r="F136" s="929"/>
    </row>
    <row r="137" s="909" customFormat="true" ht="24.95" hidden="false" customHeight="true" outlineLevel="0" collapsed="false">
      <c r="A137" s="850" t="n">
        <v>11</v>
      </c>
      <c r="B137" s="924" t="s">
        <v>656</v>
      </c>
      <c r="C137" s="928"/>
      <c r="D137" s="905" t="s">
        <v>630</v>
      </c>
      <c r="E137" s="919"/>
      <c r="F137" s="929"/>
    </row>
    <row r="138" s="909" customFormat="true" ht="24.95" hidden="false" customHeight="true" outlineLevel="0" collapsed="false">
      <c r="A138" s="850" t="n">
        <v>12</v>
      </c>
      <c r="B138" s="924" t="s">
        <v>657</v>
      </c>
      <c r="C138" s="928"/>
      <c r="D138" s="905" t="s">
        <v>630</v>
      </c>
      <c r="E138" s="919"/>
      <c r="F138" s="929"/>
    </row>
    <row r="139" s="909" customFormat="true" ht="24.95" hidden="false" customHeight="true" outlineLevel="0" collapsed="false">
      <c r="A139" s="850" t="n">
        <v>13</v>
      </c>
      <c r="B139" s="924" t="s">
        <v>660</v>
      </c>
      <c r="C139" s="928"/>
      <c r="D139" s="905" t="s">
        <v>630</v>
      </c>
      <c r="E139" s="919"/>
      <c r="F139" s="929"/>
    </row>
    <row r="140" s="909" customFormat="true" ht="24.95" hidden="false" customHeight="true" outlineLevel="0" collapsed="false">
      <c r="A140" s="850" t="n">
        <v>14</v>
      </c>
      <c r="B140" s="924" t="s">
        <v>661</v>
      </c>
      <c r="C140" s="928"/>
      <c r="D140" s="905" t="s">
        <v>630</v>
      </c>
      <c r="E140" s="919"/>
      <c r="F140" s="929"/>
    </row>
    <row r="141" s="909" customFormat="true" ht="24.95" hidden="false" customHeight="true" outlineLevel="0" collapsed="false">
      <c r="A141" s="850" t="n">
        <v>15</v>
      </c>
      <c r="B141" s="924" t="s">
        <v>661</v>
      </c>
      <c r="C141" s="928"/>
      <c r="D141" s="905" t="s">
        <v>630</v>
      </c>
      <c r="E141" s="919"/>
      <c r="F141" s="929"/>
    </row>
    <row r="142" s="909" customFormat="true" ht="24.95" hidden="false" customHeight="true" outlineLevel="0" collapsed="false">
      <c r="A142" s="850" t="n">
        <v>16</v>
      </c>
      <c r="B142" s="924" t="s">
        <v>659</v>
      </c>
      <c r="C142" s="928"/>
      <c r="D142" s="905" t="s">
        <v>630</v>
      </c>
      <c r="E142" s="919"/>
      <c r="F142" s="929"/>
    </row>
    <row r="143" s="909" customFormat="true" ht="24.95" hidden="false" customHeight="true" outlineLevel="0" collapsed="false">
      <c r="A143" s="867" t="s">
        <v>662</v>
      </c>
      <c r="B143" s="930" t="s">
        <v>663</v>
      </c>
      <c r="C143" s="843"/>
      <c r="D143" s="931"/>
      <c r="E143" s="921"/>
      <c r="F143" s="712"/>
    </row>
    <row r="144" s="909" customFormat="true" ht="24.95" hidden="false" customHeight="true" outlineLevel="0" collapsed="false">
      <c r="A144" s="932"/>
      <c r="B144" s="933"/>
      <c r="C144" s="925"/>
      <c r="D144" s="932"/>
      <c r="E144" s="921"/>
      <c r="F144" s="712"/>
    </row>
    <row r="145" s="909" customFormat="true" ht="24.95" hidden="false" customHeight="true" outlineLevel="0" collapsed="false">
      <c r="A145" s="880" t="s">
        <v>91</v>
      </c>
      <c r="B145" s="934" t="s">
        <v>664</v>
      </c>
      <c r="C145" s="859"/>
      <c r="D145" s="905" t="s">
        <v>622</v>
      </c>
      <c r="E145" s="908"/>
      <c r="F145" s="935"/>
    </row>
    <row r="146" s="909" customFormat="true" ht="24.95" hidden="false" customHeight="true" outlineLevel="0" collapsed="false">
      <c r="A146" s="880" t="s">
        <v>93</v>
      </c>
      <c r="B146" s="934" t="s">
        <v>665</v>
      </c>
      <c r="C146" s="936"/>
      <c r="D146" s="905" t="s">
        <v>630</v>
      </c>
      <c r="E146" s="908"/>
      <c r="F146" s="935"/>
    </row>
    <row r="147" s="909" customFormat="true" ht="24.95" hidden="false" customHeight="true" outlineLevel="0" collapsed="false">
      <c r="A147" s="937" t="s">
        <v>666</v>
      </c>
      <c r="B147" s="938" t="s">
        <v>667</v>
      </c>
      <c r="C147" s="939"/>
      <c r="D147" s="940"/>
      <c r="E147" s="921"/>
      <c r="F147" s="941"/>
    </row>
    <row r="148" s="909" customFormat="true" ht="24.95" hidden="false" customHeight="true" outlineLevel="0" collapsed="false">
      <c r="A148" s="942" t="s">
        <v>91</v>
      </c>
      <c r="B148" s="943" t="s">
        <v>668</v>
      </c>
      <c r="C148" s="944"/>
      <c r="D148" s="905" t="s">
        <v>622</v>
      </c>
      <c r="E148" s="914"/>
      <c r="F148" s="945"/>
    </row>
    <row r="149" s="909" customFormat="true" ht="24.95" hidden="false" customHeight="true" outlineLevel="0" collapsed="false">
      <c r="A149" s="942" t="s">
        <v>93</v>
      </c>
      <c r="B149" s="943" t="s">
        <v>668</v>
      </c>
      <c r="C149" s="944"/>
      <c r="D149" s="905" t="s">
        <v>622</v>
      </c>
      <c r="E149" s="919"/>
      <c r="F149" s="945"/>
    </row>
    <row r="150" s="909" customFormat="true" ht="24.95" hidden="false" customHeight="true" outlineLevel="0" collapsed="false">
      <c r="A150" s="942" t="s">
        <v>95</v>
      </c>
      <c r="B150" s="943" t="s">
        <v>668</v>
      </c>
      <c r="C150" s="944"/>
      <c r="D150" s="905" t="s">
        <v>622</v>
      </c>
      <c r="E150" s="919"/>
      <c r="F150" s="945"/>
    </row>
    <row r="151" s="909" customFormat="true" ht="24.95" hidden="false" customHeight="true" outlineLevel="0" collapsed="false">
      <c r="A151" s="942" t="s">
        <v>97</v>
      </c>
      <c r="B151" s="943" t="s">
        <v>668</v>
      </c>
      <c r="C151" s="944"/>
      <c r="D151" s="905" t="s">
        <v>622</v>
      </c>
      <c r="E151" s="919"/>
      <c r="F151" s="945"/>
    </row>
    <row r="152" s="909" customFormat="true" ht="24.95" hidden="false" customHeight="true" outlineLevel="0" collapsed="false">
      <c r="A152" s="942" t="s">
        <v>99</v>
      </c>
      <c r="B152" s="943" t="s">
        <v>668</v>
      </c>
      <c r="C152" s="944"/>
      <c r="D152" s="905" t="s">
        <v>622</v>
      </c>
      <c r="E152" s="919"/>
      <c r="F152" s="945"/>
    </row>
    <row r="153" s="909" customFormat="true" ht="24.95" hidden="false" customHeight="true" outlineLevel="0" collapsed="false">
      <c r="A153" s="942" t="s">
        <v>101</v>
      </c>
      <c r="B153" s="943" t="s">
        <v>668</v>
      </c>
      <c r="C153" s="944"/>
      <c r="D153" s="905" t="s">
        <v>622</v>
      </c>
      <c r="E153" s="919"/>
      <c r="F153" s="945"/>
    </row>
    <row r="154" s="909" customFormat="true" ht="24.95" hidden="false" customHeight="true" outlineLevel="0" collapsed="false">
      <c r="A154" s="942" t="s">
        <v>103</v>
      </c>
      <c r="B154" s="943" t="s">
        <v>668</v>
      </c>
      <c r="C154" s="944"/>
      <c r="D154" s="905" t="s">
        <v>622</v>
      </c>
      <c r="E154" s="919"/>
      <c r="F154" s="945"/>
    </row>
    <row r="155" s="909" customFormat="true" ht="24.95" hidden="false" customHeight="true" outlineLevel="0" collapsed="false">
      <c r="A155" s="942" t="s">
        <v>105</v>
      </c>
      <c r="B155" s="943" t="s">
        <v>668</v>
      </c>
      <c r="C155" s="944"/>
      <c r="D155" s="905" t="s">
        <v>622</v>
      </c>
      <c r="E155" s="919"/>
      <c r="F155" s="945"/>
    </row>
    <row r="156" s="909" customFormat="true" ht="24.95" hidden="false" customHeight="true" outlineLevel="0" collapsed="false">
      <c r="A156" s="942" t="s">
        <v>107</v>
      </c>
      <c r="B156" s="943" t="s">
        <v>668</v>
      </c>
      <c r="C156" s="944"/>
      <c r="D156" s="905" t="s">
        <v>622</v>
      </c>
      <c r="E156" s="919"/>
      <c r="F156" s="945"/>
    </row>
    <row r="157" s="366" customFormat="true" ht="24.95" hidden="false" customHeight="true" outlineLevel="0" collapsed="false">
      <c r="A157" s="942" t="s">
        <v>109</v>
      </c>
      <c r="B157" s="943" t="s">
        <v>668</v>
      </c>
      <c r="C157" s="944"/>
      <c r="D157" s="905" t="s">
        <v>622</v>
      </c>
      <c r="E157" s="946"/>
      <c r="F157" s="945"/>
    </row>
    <row r="158" customFormat="false" ht="24.95" hidden="false" customHeight="true" outlineLevel="0" collapsed="false">
      <c r="A158" s="942" t="s">
        <v>111</v>
      </c>
      <c r="B158" s="943" t="s">
        <v>668</v>
      </c>
      <c r="C158" s="944"/>
      <c r="D158" s="905" t="s">
        <v>622</v>
      </c>
      <c r="E158" s="850"/>
      <c r="F158" s="945"/>
      <c r="G158" s="884"/>
    </row>
    <row r="159" customFormat="false" ht="24.95" hidden="false" customHeight="true" outlineLevel="0" collapsed="false">
      <c r="A159" s="942" t="s">
        <v>113</v>
      </c>
      <c r="B159" s="943" t="s">
        <v>668</v>
      </c>
      <c r="C159" s="944"/>
      <c r="D159" s="905" t="s">
        <v>622</v>
      </c>
      <c r="E159" s="850"/>
      <c r="F159" s="945"/>
      <c r="G159" s="884"/>
    </row>
    <row r="160" customFormat="false" ht="24.95" hidden="false" customHeight="true" outlineLevel="0" collapsed="false">
      <c r="A160" s="942" t="s">
        <v>115</v>
      </c>
      <c r="B160" s="943" t="s">
        <v>668</v>
      </c>
      <c r="C160" s="944"/>
      <c r="D160" s="905" t="s">
        <v>622</v>
      </c>
      <c r="E160" s="850"/>
      <c r="F160" s="945"/>
      <c r="G160" s="884"/>
    </row>
    <row r="161" customFormat="false" ht="24.95" hidden="false" customHeight="true" outlineLevel="0" collapsed="false">
      <c r="A161" s="942" t="s">
        <v>117</v>
      </c>
      <c r="B161" s="943" t="s">
        <v>668</v>
      </c>
      <c r="C161" s="944"/>
      <c r="D161" s="905" t="s">
        <v>630</v>
      </c>
      <c r="E161" s="850"/>
      <c r="F161" s="945"/>
      <c r="G161" s="884"/>
    </row>
    <row r="162" customFormat="false" ht="24.95" hidden="false" customHeight="true" outlineLevel="0" collapsed="false">
      <c r="A162" s="942" t="s">
        <v>596</v>
      </c>
      <c r="B162" s="943" t="s">
        <v>668</v>
      </c>
      <c r="C162" s="944"/>
      <c r="D162" s="905" t="s">
        <v>630</v>
      </c>
      <c r="E162" s="850"/>
      <c r="F162" s="945"/>
      <c r="G162" s="884"/>
    </row>
    <row r="163" customFormat="false" ht="24.95" hidden="false" customHeight="true" outlineLevel="0" collapsed="false">
      <c r="A163" s="942" t="s">
        <v>597</v>
      </c>
      <c r="B163" s="943" t="s">
        <v>668</v>
      </c>
      <c r="C163" s="944"/>
      <c r="D163" s="905" t="s">
        <v>630</v>
      </c>
      <c r="E163" s="850"/>
      <c r="F163" s="945"/>
      <c r="G163" s="884"/>
    </row>
    <row r="164" customFormat="false" ht="24.95" hidden="false" customHeight="true" outlineLevel="0" collapsed="false">
      <c r="A164" s="942" t="s">
        <v>669</v>
      </c>
      <c r="B164" s="943" t="s">
        <v>668</v>
      </c>
      <c r="C164" s="944"/>
      <c r="D164" s="905" t="s">
        <v>630</v>
      </c>
      <c r="E164" s="854"/>
      <c r="F164" s="945"/>
    </row>
    <row r="165" s="122" customFormat="true" ht="24.95" hidden="false" customHeight="true" outlineLevel="0" collapsed="false">
      <c r="A165" s="867" t="s">
        <v>670</v>
      </c>
      <c r="B165" s="947" t="s">
        <v>671</v>
      </c>
      <c r="C165" s="948" t="n">
        <f aca="false">C9+C35+C77+C126+C143+C147</f>
        <v>0</v>
      </c>
      <c r="D165" s="949"/>
      <c r="E165" s="950"/>
      <c r="F165" s="951"/>
    </row>
    <row r="166" customFormat="false" ht="18.75" hidden="false" customHeight="false" outlineLevel="0" collapsed="false">
      <c r="A166" s="952"/>
      <c r="B166" s="180"/>
      <c r="C166" s="180"/>
      <c r="D166" s="714"/>
      <c r="E166" s="180"/>
      <c r="F166" s="839"/>
    </row>
    <row r="167" s="955" customFormat="true" ht="18.75" hidden="false" customHeight="false" outlineLevel="0" collapsed="false">
      <c r="A167" s="953" t="s">
        <v>373</v>
      </c>
      <c r="B167" s="953"/>
      <c r="C167" s="953"/>
      <c r="D167" s="953"/>
      <c r="E167" s="953"/>
      <c r="F167" s="954"/>
    </row>
    <row r="168" s="955" customFormat="true" ht="18.75" hidden="false" customHeight="false" outlineLevel="0" collapsed="false">
      <c r="A168" s="956"/>
      <c r="B168" s="957"/>
      <c r="C168" s="958"/>
      <c r="D168" s="958"/>
      <c r="E168" s="959"/>
      <c r="F168" s="954"/>
    </row>
    <row r="169" s="955" customFormat="true" ht="18.75" hidden="false" customHeight="false" outlineLevel="0" collapsed="false">
      <c r="A169" s="960" t="s">
        <v>8</v>
      </c>
      <c r="B169" s="961" t="s">
        <v>374</v>
      </c>
      <c r="C169" s="961" t="s">
        <v>79</v>
      </c>
      <c r="D169" s="961" t="s">
        <v>672</v>
      </c>
      <c r="E169" s="962" t="s">
        <v>176</v>
      </c>
      <c r="F169" s="954"/>
    </row>
    <row r="170" s="969" customFormat="true" ht="20.25" hidden="false" customHeight="true" outlineLevel="0" collapsed="false">
      <c r="A170" s="963" t="n">
        <v>1</v>
      </c>
      <c r="B170" s="964" t="s">
        <v>45</v>
      </c>
      <c r="C170" s="965" t="s">
        <v>31</v>
      </c>
      <c r="D170" s="966" t="n">
        <f aca="false">'BIỂU 1,2,3 - Chỉ tiêu KTXH 1'!F39</f>
        <v>0</v>
      </c>
      <c r="E170" s="967"/>
      <c r="F170" s="968"/>
    </row>
    <row r="171" s="969" customFormat="true" ht="36.75" hidden="false" customHeight="true" outlineLevel="0" collapsed="false">
      <c r="A171" s="970" t="n">
        <v>2</v>
      </c>
      <c r="B171" s="971" t="s">
        <v>673</v>
      </c>
      <c r="C171" s="972" t="s">
        <v>566</v>
      </c>
      <c r="D171" s="973" t="n">
        <f aca="false">C165</f>
        <v>0</v>
      </c>
      <c r="E171" s="974"/>
      <c r="F171" s="968"/>
    </row>
    <row r="172" s="969" customFormat="true" ht="56.25" hidden="false" customHeight="false" outlineLevel="0" collapsed="false">
      <c r="A172" s="975" t="n">
        <v>3</v>
      </c>
      <c r="B172" s="976" t="s">
        <v>674</v>
      </c>
      <c r="C172" s="977" t="s">
        <v>383</v>
      </c>
      <c r="D172" s="978"/>
      <c r="E172" s="979"/>
      <c r="F172" s="968"/>
    </row>
    <row r="173" s="969" customFormat="true" ht="18.75" hidden="false" customHeight="false" outlineLevel="0" collapsed="false">
      <c r="A173" s="980"/>
      <c r="B173" s="981"/>
      <c r="C173" s="982"/>
      <c r="D173" s="983"/>
      <c r="E173" s="984"/>
      <c r="F173" s="968"/>
    </row>
    <row r="174" customFormat="false" ht="16.5" hidden="false" customHeight="true" outlineLevel="0" collapsed="false">
      <c r="A174" s="712" t="s">
        <v>675</v>
      </c>
      <c r="B174" s="712"/>
      <c r="C174" s="712" t="s">
        <v>386</v>
      </c>
      <c r="D174" s="712"/>
      <c r="E174" s="712"/>
      <c r="F174" s="839"/>
    </row>
    <row r="175" customFormat="false" ht="18.75" hidden="false" customHeight="false" outlineLevel="0" collapsed="false">
      <c r="A175" s="180"/>
      <c r="B175" s="180"/>
      <c r="C175" s="180"/>
      <c r="D175" s="180"/>
      <c r="E175" s="180"/>
      <c r="F175" s="839"/>
    </row>
    <row r="177" customFormat="false" ht="16.5" hidden="false" customHeight="false" outlineLevel="0" collapsed="false">
      <c r="C177" s="832"/>
    </row>
  </sheetData>
  <mergeCells count="10">
    <mergeCell ref="A1:B1"/>
    <mergeCell ref="C1:E1"/>
    <mergeCell ref="A2:B2"/>
    <mergeCell ref="C2:E2"/>
    <mergeCell ref="C4:E4"/>
    <mergeCell ref="A5:E5"/>
    <mergeCell ref="A6:E6"/>
    <mergeCell ref="A167:E167"/>
    <mergeCell ref="A174:B174"/>
    <mergeCell ref="C174:E174"/>
  </mergeCells>
  <printOptions headings="false" gridLines="false" gridLinesSet="true" horizontalCentered="false" verticalCentered="false"/>
  <pageMargins left="0.279861111111111" right="0.290277777777778" top="0.35" bottom="0.19027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5.71"/>
    <col collapsed="false" customWidth="true" hidden="false" outlineLevel="0" max="2" min="2" style="286" width="30.99"/>
    <col collapsed="false" customWidth="false" hidden="false" outlineLevel="0" max="3" min="3" style="286" width="9.14"/>
    <col collapsed="false" customWidth="true" hidden="false" outlineLevel="0" max="4" min="4" style="286" width="10.13"/>
    <col collapsed="false" customWidth="true" hidden="false" outlineLevel="0" max="5" min="5" style="286" width="14.28"/>
    <col collapsed="false" customWidth="true" hidden="false" outlineLevel="0" max="6" min="6" style="243" width="12.42"/>
    <col collapsed="false" customWidth="true" hidden="false" outlineLevel="0" max="7" min="7" style="286" width="28.7"/>
    <col collapsed="false" customWidth="true" hidden="false" outlineLevel="0" max="8" min="8" style="286" width="10.13"/>
    <col collapsed="false" customWidth="false" hidden="false" outlineLevel="0" max="9" min="9" style="286" width="9.14"/>
    <col collapsed="false" customWidth="true" hidden="false" outlineLevel="0" max="10" min="10" style="286" width="28.14"/>
    <col collapsed="false" customWidth="false" hidden="false" outlineLevel="0" max="257" min="11" style="286" width="9.14"/>
  </cols>
  <sheetData>
    <row r="1" customFormat="false" ht="16.5" hidden="false" customHeight="true" outlineLevel="0" collapsed="false">
      <c r="A1" s="288" t="s">
        <v>676</v>
      </c>
      <c r="B1" s="288"/>
      <c r="C1" s="288"/>
      <c r="D1" s="288" t="s">
        <v>1</v>
      </c>
      <c r="E1" s="288"/>
      <c r="F1" s="288"/>
      <c r="G1" s="288"/>
      <c r="H1" s="288"/>
    </row>
    <row r="2" customFormat="false" ht="16.5" hidden="false" customHeight="true" outlineLevel="0" collapsed="false">
      <c r="A2" s="288" t="s">
        <v>677</v>
      </c>
      <c r="B2" s="288"/>
      <c r="C2" s="288"/>
      <c r="D2" s="288" t="s">
        <v>3</v>
      </c>
      <c r="E2" s="288"/>
      <c r="F2" s="288"/>
      <c r="G2" s="288"/>
      <c r="H2" s="288"/>
    </row>
    <row r="3" customFormat="false" ht="7.5" hidden="false" customHeight="true" outlineLevel="0" collapsed="false">
      <c r="A3" s="289"/>
      <c r="B3" s="289"/>
    </row>
    <row r="4" customFormat="false" ht="16.5" hidden="false" customHeight="true" outlineLevel="0" collapsed="false">
      <c r="A4" s="289"/>
      <c r="D4" s="337" t="s">
        <v>678</v>
      </c>
      <c r="E4" s="337"/>
      <c r="F4" s="337"/>
      <c r="G4" s="337"/>
      <c r="H4" s="337"/>
    </row>
    <row r="5" customFormat="false" ht="24" hidden="false" customHeight="true" outlineLevel="0" collapsed="false">
      <c r="A5" s="687" t="s">
        <v>679</v>
      </c>
      <c r="B5" s="687"/>
      <c r="C5" s="687"/>
      <c r="D5" s="687"/>
      <c r="E5" s="687"/>
      <c r="F5" s="687"/>
      <c r="G5" s="687"/>
      <c r="H5" s="687"/>
    </row>
    <row r="6" s="1" customFormat="true" ht="17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4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</row>
    <row r="8" s="6" customFormat="true" ht="20.25" hidden="false" customHeight="true" outlineLevel="0" collapsed="false">
      <c r="A8" s="10" t="s">
        <v>8</v>
      </c>
      <c r="B8" s="10" t="s">
        <v>680</v>
      </c>
      <c r="C8" s="10" t="s">
        <v>681</v>
      </c>
      <c r="D8" s="10" t="s">
        <v>682</v>
      </c>
      <c r="E8" s="10"/>
      <c r="F8" s="10"/>
      <c r="G8" s="10" t="s">
        <v>521</v>
      </c>
      <c r="H8" s="10" t="s">
        <v>176</v>
      </c>
    </row>
    <row r="9" s="6" customFormat="true" ht="69" hidden="false" customHeight="true" outlineLevel="0" collapsed="false">
      <c r="A9" s="10"/>
      <c r="B9" s="10"/>
      <c r="C9" s="10"/>
      <c r="D9" s="10" t="s">
        <v>683</v>
      </c>
      <c r="E9" s="985" t="s">
        <v>684</v>
      </c>
      <c r="F9" s="292" t="s">
        <v>571</v>
      </c>
      <c r="G9" s="10"/>
      <c r="H9" s="10"/>
    </row>
    <row r="10" s="6" customFormat="true" ht="24.95" hidden="false" customHeight="true" outlineLevel="0" collapsed="false">
      <c r="A10" s="986" t="s">
        <v>88</v>
      </c>
      <c r="B10" s="987" t="s">
        <v>685</v>
      </c>
      <c r="C10" s="988"/>
      <c r="D10" s="988"/>
      <c r="E10" s="988"/>
      <c r="F10" s="988"/>
      <c r="G10" s="986"/>
      <c r="H10" s="986"/>
      <c r="J10" s="989" t="s">
        <v>180</v>
      </c>
    </row>
    <row r="11" s="366" customFormat="true" ht="20.1" hidden="false" customHeight="true" outlineLevel="0" collapsed="false">
      <c r="A11" s="990" t="s">
        <v>44</v>
      </c>
      <c r="B11" s="991" t="s">
        <v>573</v>
      </c>
      <c r="C11" s="992"/>
      <c r="D11" s="992"/>
      <c r="E11" s="992"/>
      <c r="F11" s="992"/>
      <c r="G11" s="993"/>
      <c r="H11" s="994"/>
      <c r="J11" s="995" t="s">
        <v>686</v>
      </c>
    </row>
    <row r="12" s="6" customFormat="true" ht="21" hidden="false" customHeight="true" outlineLevel="0" collapsed="false">
      <c r="A12" s="996" t="s">
        <v>91</v>
      </c>
      <c r="B12" s="367" t="s">
        <v>687</v>
      </c>
      <c r="C12" s="997"/>
      <c r="D12" s="997"/>
      <c r="E12" s="997"/>
      <c r="F12" s="998"/>
      <c r="G12" s="999" t="s">
        <v>688</v>
      </c>
      <c r="H12" s="1000"/>
      <c r="J12" s="798" t="s">
        <v>689</v>
      </c>
    </row>
    <row r="13" s="6" customFormat="true" ht="21" hidden="false" customHeight="true" outlineLevel="0" collapsed="false">
      <c r="A13" s="996" t="s">
        <v>93</v>
      </c>
      <c r="B13" s="367" t="s">
        <v>690</v>
      </c>
      <c r="C13" s="997"/>
      <c r="D13" s="997"/>
      <c r="E13" s="997"/>
      <c r="F13" s="998"/>
      <c r="G13" s="999" t="s">
        <v>688</v>
      </c>
      <c r="H13" s="1000"/>
      <c r="J13" s="798" t="s">
        <v>691</v>
      </c>
    </row>
    <row r="14" s="6" customFormat="true" ht="21" hidden="false" customHeight="true" outlineLevel="0" collapsed="false">
      <c r="A14" s="996" t="s">
        <v>95</v>
      </c>
      <c r="B14" s="367" t="s">
        <v>690</v>
      </c>
      <c r="C14" s="997"/>
      <c r="D14" s="997"/>
      <c r="E14" s="997"/>
      <c r="F14" s="998"/>
      <c r="G14" s="999" t="s">
        <v>688</v>
      </c>
      <c r="H14" s="1000"/>
      <c r="J14" s="798" t="s">
        <v>692</v>
      </c>
    </row>
    <row r="15" s="6" customFormat="true" ht="21" hidden="false" customHeight="true" outlineLevel="0" collapsed="false">
      <c r="A15" s="996" t="s">
        <v>97</v>
      </c>
      <c r="B15" s="367" t="s">
        <v>690</v>
      </c>
      <c r="C15" s="997"/>
      <c r="D15" s="997"/>
      <c r="E15" s="997"/>
      <c r="F15" s="998"/>
      <c r="G15" s="999" t="s">
        <v>688</v>
      </c>
      <c r="H15" s="1000"/>
      <c r="J15" s="799"/>
    </row>
    <row r="16" s="6" customFormat="true" ht="21" hidden="false" customHeight="true" outlineLevel="0" collapsed="false">
      <c r="A16" s="996" t="s">
        <v>99</v>
      </c>
      <c r="B16" s="367" t="s">
        <v>693</v>
      </c>
      <c r="C16" s="997"/>
      <c r="D16" s="997"/>
      <c r="E16" s="997"/>
      <c r="F16" s="998"/>
      <c r="G16" s="999" t="s">
        <v>688</v>
      </c>
      <c r="H16" s="1000"/>
      <c r="J16" s="799"/>
    </row>
    <row r="17" s="6" customFormat="true" ht="16.5" hidden="false" customHeight="true" outlineLevel="0" collapsed="false">
      <c r="A17" s="996" t="s">
        <v>101</v>
      </c>
      <c r="B17" s="367" t="s">
        <v>693</v>
      </c>
      <c r="C17" s="997"/>
      <c r="D17" s="997"/>
      <c r="E17" s="997"/>
      <c r="F17" s="998"/>
      <c r="G17" s="999" t="s">
        <v>688</v>
      </c>
      <c r="H17" s="1000"/>
      <c r="J17" s="799"/>
    </row>
    <row r="18" s="366" customFormat="true" ht="20.1" hidden="false" customHeight="true" outlineLevel="0" collapsed="false">
      <c r="A18" s="990" t="s">
        <v>119</v>
      </c>
      <c r="B18" s="991" t="s">
        <v>577</v>
      </c>
      <c r="C18" s="992"/>
      <c r="D18" s="992"/>
      <c r="E18" s="992"/>
      <c r="F18" s="992"/>
      <c r="G18" s="993"/>
      <c r="H18" s="994"/>
      <c r="J18" s="800" t="s">
        <v>694</v>
      </c>
    </row>
    <row r="19" s="6" customFormat="true" ht="20.1" hidden="false" customHeight="true" outlineLevel="0" collapsed="false">
      <c r="A19" s="996" t="s">
        <v>14</v>
      </c>
      <c r="B19" s="367" t="s">
        <v>578</v>
      </c>
      <c r="C19" s="997"/>
      <c r="D19" s="997"/>
      <c r="E19" s="997"/>
      <c r="F19" s="998"/>
      <c r="G19" s="999" t="s">
        <v>695</v>
      </c>
      <c r="H19" s="1000"/>
      <c r="J19" s="1001" t="s">
        <v>181</v>
      </c>
    </row>
    <row r="20" s="6" customFormat="true" ht="20.1" hidden="false" customHeight="true" outlineLevel="0" collapsed="false">
      <c r="A20" s="996" t="s">
        <v>135</v>
      </c>
      <c r="B20" s="367" t="s">
        <v>578</v>
      </c>
      <c r="C20" s="997"/>
      <c r="D20" s="997"/>
      <c r="E20" s="997"/>
      <c r="F20" s="998"/>
      <c r="G20" s="999" t="s">
        <v>695</v>
      </c>
      <c r="H20" s="1000"/>
      <c r="J20" s="1001"/>
    </row>
    <row r="21" s="6" customFormat="true" ht="15.75" hidden="false" customHeight="true" outlineLevel="0" collapsed="false">
      <c r="A21" s="996" t="s">
        <v>137</v>
      </c>
      <c r="B21" s="367" t="s">
        <v>578</v>
      </c>
      <c r="C21" s="997"/>
      <c r="D21" s="997"/>
      <c r="E21" s="997"/>
      <c r="F21" s="998"/>
      <c r="G21" s="999" t="s">
        <v>695</v>
      </c>
      <c r="H21" s="1000"/>
      <c r="J21" s="1001"/>
    </row>
    <row r="22" s="366" customFormat="true" ht="20.1" hidden="false" customHeight="true" outlineLevel="0" collapsed="false">
      <c r="A22" s="990" t="s">
        <v>121</v>
      </c>
      <c r="B22" s="991" t="s">
        <v>580</v>
      </c>
      <c r="C22" s="992"/>
      <c r="D22" s="992"/>
      <c r="E22" s="992"/>
      <c r="F22" s="992"/>
      <c r="G22" s="993"/>
      <c r="H22" s="994"/>
      <c r="J22" s="798" t="s">
        <v>696</v>
      </c>
    </row>
    <row r="23" s="1006" customFormat="true" ht="23.25" hidden="false" customHeight="true" outlineLevel="0" collapsed="false">
      <c r="A23" s="1002" t="s">
        <v>140</v>
      </c>
      <c r="B23" s="300" t="s">
        <v>158</v>
      </c>
      <c r="C23" s="1003"/>
      <c r="D23" s="1003"/>
      <c r="E23" s="1003"/>
      <c r="F23" s="1004"/>
      <c r="G23" s="999" t="s">
        <v>688</v>
      </c>
      <c r="H23" s="1005"/>
      <c r="J23" s="300" t="s">
        <v>697</v>
      </c>
    </row>
    <row r="24" s="969" customFormat="true" ht="23.25" hidden="false" customHeight="true" outlineLevel="0" collapsed="false">
      <c r="A24" s="1002" t="s">
        <v>142</v>
      </c>
      <c r="B24" s="300" t="s">
        <v>158</v>
      </c>
      <c r="C24" s="1003"/>
      <c r="D24" s="1003"/>
      <c r="E24" s="1003"/>
      <c r="F24" s="1004"/>
      <c r="G24" s="999" t="s">
        <v>688</v>
      </c>
      <c r="H24" s="1005"/>
      <c r="J24" s="1007" t="s">
        <v>698</v>
      </c>
    </row>
    <row r="25" s="969" customFormat="true" ht="23.25" hidden="false" customHeight="true" outlineLevel="0" collapsed="false">
      <c r="A25" s="1002" t="s">
        <v>441</v>
      </c>
      <c r="B25" s="300" t="s">
        <v>158</v>
      </c>
      <c r="C25" s="1003"/>
      <c r="D25" s="1003"/>
      <c r="E25" s="1003"/>
      <c r="F25" s="1004"/>
      <c r="G25" s="999" t="s">
        <v>688</v>
      </c>
      <c r="H25" s="1005"/>
      <c r="J25" s="1008"/>
    </row>
    <row r="26" s="969" customFormat="true" ht="23.25" hidden="false" customHeight="true" outlineLevel="0" collapsed="false">
      <c r="A26" s="1002" t="s">
        <v>582</v>
      </c>
      <c r="B26" s="300" t="s">
        <v>158</v>
      </c>
      <c r="C26" s="1003"/>
      <c r="D26" s="1003"/>
      <c r="E26" s="1003"/>
      <c r="F26" s="1004"/>
      <c r="G26" s="999" t="s">
        <v>688</v>
      </c>
      <c r="H26" s="1005"/>
      <c r="J26" s="1008"/>
    </row>
    <row r="27" s="969" customFormat="true" ht="23.25" hidden="false" customHeight="true" outlineLevel="0" collapsed="false">
      <c r="A27" s="1002" t="s">
        <v>583</v>
      </c>
      <c r="B27" s="300" t="s">
        <v>158</v>
      </c>
      <c r="C27" s="1003"/>
      <c r="D27" s="1003"/>
      <c r="E27" s="1003"/>
      <c r="F27" s="1004"/>
      <c r="G27" s="999" t="s">
        <v>688</v>
      </c>
      <c r="H27" s="1005"/>
      <c r="J27" s="1008"/>
    </row>
    <row r="28" s="969" customFormat="true" ht="23.25" hidden="false" customHeight="true" outlineLevel="0" collapsed="false">
      <c r="A28" s="1002" t="s">
        <v>584</v>
      </c>
      <c r="B28" s="300" t="s">
        <v>158</v>
      </c>
      <c r="C28" s="1003"/>
      <c r="D28" s="1003"/>
      <c r="E28" s="1003"/>
      <c r="F28" s="1004"/>
      <c r="G28" s="999" t="s">
        <v>688</v>
      </c>
      <c r="H28" s="1005"/>
      <c r="J28" s="1008"/>
    </row>
    <row r="29" s="969" customFormat="true" ht="23.25" hidden="false" customHeight="true" outlineLevel="0" collapsed="false">
      <c r="A29" s="1002" t="s">
        <v>585</v>
      </c>
      <c r="B29" s="300" t="s">
        <v>158</v>
      </c>
      <c r="C29" s="1003"/>
      <c r="D29" s="1003"/>
      <c r="E29" s="1003"/>
      <c r="F29" s="1004"/>
      <c r="G29" s="999" t="s">
        <v>688</v>
      </c>
      <c r="H29" s="1005"/>
      <c r="J29" s="1008"/>
    </row>
    <row r="30" s="969" customFormat="true" ht="23.25" hidden="false" customHeight="true" outlineLevel="0" collapsed="false">
      <c r="A30" s="1002" t="s">
        <v>586</v>
      </c>
      <c r="B30" s="300" t="s">
        <v>158</v>
      </c>
      <c r="C30" s="1003"/>
      <c r="D30" s="1003"/>
      <c r="E30" s="1003"/>
      <c r="F30" s="1004"/>
      <c r="G30" s="999" t="s">
        <v>688</v>
      </c>
      <c r="H30" s="1005"/>
      <c r="J30" s="1008"/>
    </row>
    <row r="31" s="969" customFormat="true" ht="23.25" hidden="false" customHeight="true" outlineLevel="0" collapsed="false">
      <c r="A31" s="1002" t="s">
        <v>587</v>
      </c>
      <c r="B31" s="300" t="s">
        <v>158</v>
      </c>
      <c r="C31" s="1003"/>
      <c r="D31" s="1003"/>
      <c r="E31" s="1003"/>
      <c r="F31" s="1004"/>
      <c r="G31" s="999" t="s">
        <v>688</v>
      </c>
      <c r="H31" s="1005"/>
      <c r="J31" s="1008"/>
    </row>
    <row r="32" s="969" customFormat="true" ht="23.25" hidden="false" customHeight="true" outlineLevel="0" collapsed="false">
      <c r="A32" s="1002" t="s">
        <v>588</v>
      </c>
      <c r="B32" s="300" t="s">
        <v>158</v>
      </c>
      <c r="C32" s="1003"/>
      <c r="D32" s="1003"/>
      <c r="E32" s="1003"/>
      <c r="F32" s="1004"/>
      <c r="G32" s="999" t="s">
        <v>688</v>
      </c>
      <c r="H32" s="1005"/>
      <c r="J32" s="1008"/>
    </row>
    <row r="33" s="969" customFormat="true" ht="23.25" hidden="false" customHeight="true" outlineLevel="0" collapsed="false">
      <c r="A33" s="1002" t="s">
        <v>589</v>
      </c>
      <c r="B33" s="300" t="s">
        <v>158</v>
      </c>
      <c r="C33" s="1003"/>
      <c r="D33" s="1003"/>
      <c r="E33" s="1003"/>
      <c r="F33" s="1004"/>
      <c r="G33" s="999" t="s">
        <v>695</v>
      </c>
      <c r="H33" s="1005"/>
    </row>
    <row r="34" s="969" customFormat="true" ht="23.25" hidden="false" customHeight="true" outlineLevel="0" collapsed="false">
      <c r="A34" s="1002" t="s">
        <v>699</v>
      </c>
      <c r="B34" s="300" t="s">
        <v>158</v>
      </c>
      <c r="C34" s="1003"/>
      <c r="D34" s="1003"/>
      <c r="E34" s="1003"/>
      <c r="F34" s="1004"/>
      <c r="G34" s="999" t="s">
        <v>695</v>
      </c>
      <c r="H34" s="1005"/>
    </row>
    <row r="35" s="969" customFormat="true" ht="23.25" hidden="false" customHeight="true" outlineLevel="0" collapsed="false">
      <c r="A35" s="1002" t="s">
        <v>700</v>
      </c>
      <c r="B35" s="300" t="s">
        <v>158</v>
      </c>
      <c r="C35" s="1003"/>
      <c r="D35" s="1003"/>
      <c r="E35" s="1003"/>
      <c r="F35" s="1004"/>
      <c r="G35" s="999" t="s">
        <v>695</v>
      </c>
      <c r="H35" s="1005"/>
    </row>
    <row r="36" s="1014" customFormat="true" ht="23.25" hidden="false" customHeight="true" outlineLevel="0" collapsed="false">
      <c r="A36" s="1009" t="s">
        <v>123</v>
      </c>
      <c r="B36" s="1010" t="s">
        <v>701</v>
      </c>
      <c r="C36" s="1011"/>
      <c r="D36" s="1011"/>
      <c r="E36" s="1011"/>
      <c r="F36" s="1011"/>
      <c r="G36" s="1012"/>
      <c r="H36" s="1013"/>
    </row>
    <row r="37" s="304" customFormat="true" ht="23.25" hidden="false" customHeight="true" outlineLevel="0" collapsed="false">
      <c r="A37" s="1002" t="s">
        <v>292</v>
      </c>
      <c r="B37" s="1015" t="s">
        <v>702</v>
      </c>
      <c r="C37" s="1003"/>
      <c r="D37" s="1016"/>
      <c r="E37" s="1003"/>
      <c r="F37" s="302"/>
      <c r="G37" s="999" t="s">
        <v>688</v>
      </c>
      <c r="H37" s="1005"/>
    </row>
    <row r="38" s="304" customFormat="true" ht="23.25" hidden="false" customHeight="true" outlineLevel="0" collapsed="false">
      <c r="A38" s="1002" t="s">
        <v>297</v>
      </c>
      <c r="B38" s="1015" t="s">
        <v>702</v>
      </c>
      <c r="C38" s="1003"/>
      <c r="D38" s="1016"/>
      <c r="E38" s="1003"/>
      <c r="F38" s="302"/>
      <c r="G38" s="999" t="s">
        <v>688</v>
      </c>
      <c r="H38" s="1005"/>
    </row>
    <row r="39" s="304" customFormat="true" ht="23.25" hidden="false" customHeight="true" outlineLevel="0" collapsed="false">
      <c r="A39" s="1002" t="s">
        <v>536</v>
      </c>
      <c r="B39" s="1015" t="s">
        <v>702</v>
      </c>
      <c r="C39" s="1003"/>
      <c r="D39" s="1016"/>
      <c r="E39" s="1003"/>
      <c r="F39" s="302"/>
      <c r="G39" s="999" t="s">
        <v>688</v>
      </c>
      <c r="H39" s="1005"/>
    </row>
    <row r="40" s="304" customFormat="true" ht="23.25" hidden="false" customHeight="true" outlineLevel="0" collapsed="false">
      <c r="A40" s="1002" t="s">
        <v>537</v>
      </c>
      <c r="B40" s="1015" t="s">
        <v>702</v>
      </c>
      <c r="C40" s="1003"/>
      <c r="D40" s="1016"/>
      <c r="E40" s="1003"/>
      <c r="F40" s="302"/>
      <c r="G40" s="999" t="s">
        <v>695</v>
      </c>
      <c r="H40" s="1005"/>
    </row>
    <row r="41" s="304" customFormat="true" ht="23.25" hidden="false" customHeight="true" outlineLevel="0" collapsed="false">
      <c r="A41" s="1002" t="s">
        <v>538</v>
      </c>
      <c r="B41" s="1015" t="s">
        <v>702</v>
      </c>
      <c r="C41" s="1003"/>
      <c r="D41" s="1016"/>
      <c r="E41" s="1003"/>
      <c r="F41" s="302"/>
      <c r="G41" s="999" t="s">
        <v>695</v>
      </c>
      <c r="H41" s="1005"/>
    </row>
    <row r="42" s="1014" customFormat="true" ht="23.25" hidden="false" customHeight="true" outlineLevel="0" collapsed="false">
      <c r="A42" s="1009" t="s">
        <v>125</v>
      </c>
      <c r="B42" s="1010" t="s">
        <v>703</v>
      </c>
      <c r="C42" s="1011"/>
      <c r="D42" s="1011"/>
      <c r="E42" s="1011"/>
      <c r="F42" s="1011"/>
      <c r="G42" s="1012"/>
      <c r="H42" s="1013"/>
    </row>
    <row r="43" s="304" customFormat="true" ht="23.25" hidden="false" customHeight="true" outlineLevel="0" collapsed="false">
      <c r="A43" s="1002" t="s">
        <v>37</v>
      </c>
      <c r="B43" s="1015" t="s">
        <v>704</v>
      </c>
      <c r="C43" s="1003"/>
      <c r="D43" s="1016"/>
      <c r="E43" s="1003"/>
      <c r="F43" s="1017"/>
      <c r="G43" s="999" t="s">
        <v>688</v>
      </c>
      <c r="H43" s="1005"/>
    </row>
    <row r="44" s="304" customFormat="true" ht="23.25" hidden="false" customHeight="true" outlineLevel="0" collapsed="false">
      <c r="A44" s="1002" t="s">
        <v>541</v>
      </c>
      <c r="B44" s="1015" t="s">
        <v>705</v>
      </c>
      <c r="C44" s="1003"/>
      <c r="D44" s="1016"/>
      <c r="E44" s="1003"/>
      <c r="F44" s="302"/>
      <c r="G44" s="999" t="s">
        <v>688</v>
      </c>
      <c r="H44" s="1005"/>
    </row>
    <row r="45" s="304" customFormat="true" ht="23.25" hidden="false" customHeight="true" outlineLevel="0" collapsed="false">
      <c r="A45" s="1002" t="s">
        <v>542</v>
      </c>
      <c r="B45" s="1015" t="s">
        <v>705</v>
      </c>
      <c r="C45" s="1003"/>
      <c r="D45" s="1016"/>
      <c r="E45" s="1003"/>
      <c r="F45" s="302"/>
      <c r="G45" s="999" t="s">
        <v>688</v>
      </c>
      <c r="H45" s="1005"/>
    </row>
    <row r="46" s="304" customFormat="true" ht="23.25" hidden="false" customHeight="true" outlineLevel="0" collapsed="false">
      <c r="A46" s="1002" t="s">
        <v>543</v>
      </c>
      <c r="B46" s="1015" t="s">
        <v>706</v>
      </c>
      <c r="C46" s="1003"/>
      <c r="D46" s="1016"/>
      <c r="E46" s="1003"/>
      <c r="F46" s="302"/>
      <c r="G46" s="999" t="s">
        <v>688</v>
      </c>
      <c r="H46" s="1005"/>
    </row>
    <row r="47" s="304" customFormat="true" ht="23.25" hidden="false" customHeight="true" outlineLevel="0" collapsed="false">
      <c r="A47" s="1002" t="s">
        <v>652</v>
      </c>
      <c r="B47" s="1015" t="s">
        <v>705</v>
      </c>
      <c r="C47" s="1003"/>
      <c r="D47" s="1016"/>
      <c r="E47" s="1003"/>
      <c r="F47" s="302"/>
      <c r="G47" s="999" t="s">
        <v>695</v>
      </c>
      <c r="H47" s="1005"/>
    </row>
    <row r="48" s="304" customFormat="true" ht="23.25" hidden="false" customHeight="true" outlineLevel="0" collapsed="false">
      <c r="A48" s="1002" t="s">
        <v>707</v>
      </c>
      <c r="B48" s="1015" t="s">
        <v>705</v>
      </c>
      <c r="C48" s="1003"/>
      <c r="D48" s="1016"/>
      <c r="E48" s="1003"/>
      <c r="F48" s="302"/>
      <c r="G48" s="999" t="s">
        <v>695</v>
      </c>
      <c r="H48" s="1005"/>
    </row>
    <row r="49" s="1014" customFormat="true" ht="23.25" hidden="false" customHeight="true" outlineLevel="0" collapsed="false">
      <c r="A49" s="1009" t="s">
        <v>544</v>
      </c>
      <c r="B49" s="1018" t="s">
        <v>708</v>
      </c>
      <c r="C49" s="1011"/>
      <c r="D49" s="1011"/>
      <c r="E49" s="1011"/>
      <c r="F49" s="1011"/>
      <c r="G49" s="999"/>
      <c r="H49" s="1013"/>
    </row>
    <row r="50" s="304" customFormat="true" ht="23.25" hidden="false" customHeight="true" outlineLevel="0" collapsed="false">
      <c r="A50" s="1002" t="s">
        <v>22</v>
      </c>
      <c r="B50" s="1015" t="s">
        <v>709</v>
      </c>
      <c r="C50" s="1003"/>
      <c r="D50" s="1003"/>
      <c r="E50" s="1003"/>
      <c r="F50" s="302"/>
      <c r="G50" s="999" t="s">
        <v>688</v>
      </c>
      <c r="H50" s="1019"/>
    </row>
    <row r="51" s="304" customFormat="true" ht="23.25" hidden="false" customHeight="true" outlineLevel="0" collapsed="false">
      <c r="A51" s="1002" t="s">
        <v>24</v>
      </c>
      <c r="B51" s="1015" t="s">
        <v>709</v>
      </c>
      <c r="C51" s="1003"/>
      <c r="D51" s="1003"/>
      <c r="E51" s="1003"/>
      <c r="F51" s="302"/>
      <c r="G51" s="999" t="s">
        <v>688</v>
      </c>
      <c r="H51" s="1019"/>
    </row>
    <row r="52" s="304" customFormat="true" ht="18.75" hidden="false" customHeight="true" outlineLevel="0" collapsed="false">
      <c r="A52" s="1002" t="s">
        <v>548</v>
      </c>
      <c r="B52" s="1015" t="s">
        <v>710</v>
      </c>
      <c r="C52" s="1003"/>
      <c r="D52" s="1003"/>
      <c r="E52" s="1003"/>
      <c r="F52" s="302"/>
      <c r="G52" s="999" t="s">
        <v>695</v>
      </c>
      <c r="H52" s="1019"/>
    </row>
    <row r="53" s="6" customFormat="true" ht="44.25" hidden="false" customHeight="true" outlineLevel="0" collapsed="false">
      <c r="A53" s="1020" t="s">
        <v>127</v>
      </c>
      <c r="B53" s="1021" t="s">
        <v>711</v>
      </c>
      <c r="C53" s="992"/>
      <c r="D53" s="992"/>
      <c r="E53" s="992"/>
      <c r="F53" s="992"/>
      <c r="G53" s="1022"/>
      <c r="H53" s="1022"/>
    </row>
    <row r="54" s="6" customFormat="true" ht="20.1" hidden="false" customHeight="true" outlineLevel="0" collapsed="false">
      <c r="A54" s="996" t="n">
        <v>1</v>
      </c>
      <c r="B54" s="798" t="s">
        <v>160</v>
      </c>
      <c r="C54" s="997"/>
      <c r="D54" s="997"/>
      <c r="E54" s="997"/>
      <c r="F54" s="998"/>
      <c r="G54" s="1000" t="s">
        <v>712</v>
      </c>
      <c r="H54" s="1000"/>
    </row>
    <row r="55" s="6" customFormat="true" ht="20.1" hidden="false" customHeight="true" outlineLevel="0" collapsed="false">
      <c r="A55" s="996" t="n">
        <v>2</v>
      </c>
      <c r="B55" s="798" t="s">
        <v>160</v>
      </c>
      <c r="C55" s="997"/>
      <c r="D55" s="997"/>
      <c r="E55" s="997"/>
      <c r="F55" s="998"/>
      <c r="G55" s="1000"/>
      <c r="H55" s="1000"/>
    </row>
    <row r="56" s="6" customFormat="true" ht="20.1" hidden="false" customHeight="true" outlineLevel="0" collapsed="false">
      <c r="A56" s="996" t="n">
        <v>3</v>
      </c>
      <c r="B56" s="798" t="s">
        <v>160</v>
      </c>
      <c r="C56" s="997"/>
      <c r="D56" s="997"/>
      <c r="E56" s="997"/>
      <c r="F56" s="998"/>
      <c r="G56" s="1000"/>
      <c r="H56" s="1000"/>
    </row>
    <row r="57" s="6" customFormat="true" ht="20.1" hidden="false" customHeight="true" outlineLevel="0" collapsed="false">
      <c r="A57" s="996" t="n">
        <v>4</v>
      </c>
      <c r="B57" s="798" t="s">
        <v>160</v>
      </c>
      <c r="C57" s="997"/>
      <c r="D57" s="997"/>
      <c r="E57" s="997"/>
      <c r="F57" s="998"/>
      <c r="G57" s="1000"/>
      <c r="H57" s="1000"/>
    </row>
    <row r="58" s="6" customFormat="true" ht="20.1" hidden="false" customHeight="true" outlineLevel="0" collapsed="false">
      <c r="A58" s="996" t="n">
        <v>5</v>
      </c>
      <c r="B58" s="798" t="s">
        <v>160</v>
      </c>
      <c r="C58" s="997"/>
      <c r="D58" s="997"/>
      <c r="E58" s="997"/>
      <c r="F58" s="998"/>
      <c r="G58" s="1000"/>
      <c r="H58" s="1000"/>
    </row>
    <row r="59" s="6" customFormat="true" ht="20.1" hidden="false" customHeight="true" outlineLevel="0" collapsed="false">
      <c r="A59" s="996" t="n">
        <v>6</v>
      </c>
      <c r="B59" s="798" t="s">
        <v>160</v>
      </c>
      <c r="C59" s="997"/>
      <c r="D59" s="997"/>
      <c r="E59" s="997"/>
      <c r="F59" s="998"/>
      <c r="G59" s="1000"/>
      <c r="H59" s="1000"/>
    </row>
    <row r="60" s="6" customFormat="true" ht="20.1" hidden="false" customHeight="true" outlineLevel="0" collapsed="false">
      <c r="A60" s="996" t="n">
        <v>7</v>
      </c>
      <c r="B60" s="798" t="s">
        <v>160</v>
      </c>
      <c r="C60" s="997"/>
      <c r="D60" s="997"/>
      <c r="E60" s="997"/>
      <c r="F60" s="998"/>
      <c r="G60" s="1000"/>
      <c r="H60" s="1000"/>
    </row>
    <row r="61" s="6" customFormat="true" ht="20.1" hidden="false" customHeight="true" outlineLevel="0" collapsed="false">
      <c r="A61" s="1023" t="n">
        <v>8</v>
      </c>
      <c r="B61" s="799" t="s">
        <v>160</v>
      </c>
      <c r="C61" s="1024"/>
      <c r="D61" s="1024"/>
      <c r="E61" s="1024"/>
      <c r="F61" s="1025"/>
      <c r="G61" s="1026"/>
      <c r="H61" s="1026"/>
    </row>
    <row r="62" customFormat="false" ht="23.25" hidden="false" customHeight="true" outlineLevel="0" collapsed="false">
      <c r="A62" s="10" t="s">
        <v>552</v>
      </c>
      <c r="B62" s="758" t="s">
        <v>258</v>
      </c>
      <c r="C62" s="1027"/>
      <c r="D62" s="1027"/>
      <c r="E62" s="1027"/>
      <c r="F62" s="1027"/>
      <c r="G62" s="1028"/>
      <c r="H62" s="780"/>
    </row>
    <row r="64" customFormat="false" ht="18" hidden="false" customHeight="true" outlineLevel="0" collapsed="false">
      <c r="A64" s="288" t="s">
        <v>514</v>
      </c>
      <c r="B64" s="288"/>
      <c r="C64" s="288"/>
      <c r="D64" s="288" t="s">
        <v>713</v>
      </c>
      <c r="E64" s="288"/>
      <c r="F64" s="288"/>
      <c r="G64" s="288"/>
      <c r="H64" s="288"/>
    </row>
    <row r="66" customFormat="false" ht="16.5" hidden="false" customHeight="false" outlineLevel="0" collapsed="false">
      <c r="D66" s="459" t="e">
        <f aca="false">D10*1000/'BIỂU 1,2,3 - Chỉ tiêu KTXH 1'!F38</f>
        <v>#DIV/0!</v>
      </c>
      <c r="F66" s="1029"/>
    </row>
  </sheetData>
  <mergeCells count="15">
    <mergeCell ref="A1:C1"/>
    <mergeCell ref="D1:H1"/>
    <mergeCell ref="A2:C2"/>
    <mergeCell ref="D2:H2"/>
    <mergeCell ref="D4:H4"/>
    <mergeCell ref="A5:H5"/>
    <mergeCell ref="A6:H6"/>
    <mergeCell ref="A8:A9"/>
    <mergeCell ref="B8:B9"/>
    <mergeCell ref="C8:C9"/>
    <mergeCell ref="D8:F8"/>
    <mergeCell ref="G8:G9"/>
    <mergeCell ref="H8:H9"/>
    <mergeCell ref="A64:C64"/>
    <mergeCell ref="D64:H64"/>
  </mergeCells>
  <printOptions headings="false" gridLines="false" gridLinesSet="true" horizontalCentered="false" verticalCentered="false"/>
  <pageMargins left="0.309722222222222" right="0.170138888888889" top="0.409722222222222" bottom="0.4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F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7" activeCellId="0" sqref="A7:M7"/>
    </sheetView>
  </sheetViews>
  <sheetFormatPr defaultColWidth="8.9921875" defaultRowHeight="16.5" zeroHeight="false" outlineLevelRow="0" outlineLevelCol="0"/>
  <cols>
    <col collapsed="false" customWidth="true" hidden="false" outlineLevel="0" max="1" min="1" style="243" width="6.13"/>
    <col collapsed="false" customWidth="true" hidden="false" outlineLevel="0" max="2" min="2" style="243" width="26.42"/>
    <col collapsed="false" customWidth="true" hidden="false" outlineLevel="0" max="3" min="3" style="1030" width="10.28"/>
    <col collapsed="false" customWidth="true" hidden="false" outlineLevel="0" max="4" min="4" style="243" width="13.14"/>
    <col collapsed="false" customWidth="true" hidden="false" outlineLevel="0" max="5" min="5" style="243" width="12.56"/>
    <col collapsed="false" customWidth="true" hidden="false" outlineLevel="0" max="7" min="6" style="243" width="13.14"/>
    <col collapsed="false" customWidth="true" hidden="false" outlineLevel="0" max="8" min="8" style="243" width="12.14"/>
    <col collapsed="false" customWidth="true" hidden="false" outlineLevel="0" max="10" min="9" style="243" width="13.14"/>
    <col collapsed="false" customWidth="true" hidden="false" outlineLevel="0" max="11" min="11" style="243" width="12.7"/>
    <col collapsed="false" customWidth="true" hidden="false" outlineLevel="0" max="12" min="12" style="243" width="13.14"/>
    <col collapsed="false" customWidth="true" hidden="false" outlineLevel="0" max="13" min="13" style="243" width="10.99"/>
    <col collapsed="false" customWidth="false" hidden="false" outlineLevel="0" max="257" min="14" style="243" width="8.99"/>
  </cols>
  <sheetData>
    <row r="2" customFormat="false" ht="18" hidden="false" customHeight="true" outlineLevel="0" collapsed="false">
      <c r="A2" s="284" t="s">
        <v>714</v>
      </c>
      <c r="B2" s="284"/>
      <c r="C2" s="284"/>
      <c r="D2" s="284"/>
      <c r="E2" s="284"/>
      <c r="H2" s="287" t="s">
        <v>1</v>
      </c>
      <c r="I2" s="287"/>
      <c r="J2" s="287"/>
      <c r="K2" s="287"/>
      <c r="L2" s="287"/>
      <c r="M2" s="287"/>
    </row>
    <row r="3" customFormat="false" ht="18" hidden="false" customHeight="true" outlineLevel="0" collapsed="false">
      <c r="A3" s="287" t="s">
        <v>715</v>
      </c>
      <c r="B3" s="287"/>
      <c r="C3" s="287"/>
      <c r="D3" s="287"/>
      <c r="E3" s="287"/>
      <c r="H3" s="287" t="s">
        <v>3</v>
      </c>
      <c r="I3" s="287"/>
      <c r="J3" s="287"/>
      <c r="K3" s="287"/>
      <c r="L3" s="287"/>
      <c r="M3" s="287"/>
    </row>
    <row r="4" customFormat="false" ht="16.5" hidden="false" customHeight="true" outlineLevel="0" collapsed="false">
      <c r="A4" s="242"/>
      <c r="B4" s="242"/>
      <c r="H4" s="337" t="s">
        <v>344</v>
      </c>
      <c r="I4" s="337"/>
      <c r="J4" s="337"/>
      <c r="K4" s="337"/>
      <c r="L4" s="337"/>
      <c r="M4" s="337"/>
    </row>
    <row r="5" customFormat="false" ht="16.5" hidden="false" customHeight="true" outlineLevel="0" collapsed="false">
      <c r="A5" s="242"/>
      <c r="H5" s="1031" t="s">
        <v>716</v>
      </c>
      <c r="I5" s="1031"/>
      <c r="J5" s="1031"/>
      <c r="K5" s="1031"/>
      <c r="L5" s="1031"/>
      <c r="M5" s="1031"/>
    </row>
    <row r="6" customFormat="false" ht="37.5" hidden="false" customHeight="true" outlineLevel="0" collapsed="false">
      <c r="A6" s="247" t="s">
        <v>717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6.5" hidden="false" customHeight="false" outlineLevel="0" collapsed="false">
      <c r="A8" s="1032"/>
      <c r="B8" s="1032"/>
      <c r="C8" s="1032"/>
      <c r="D8" s="1032"/>
      <c r="E8" s="1032"/>
      <c r="F8" s="1032"/>
      <c r="G8" s="1032"/>
      <c r="H8" s="1032"/>
      <c r="I8" s="1032"/>
      <c r="J8" s="1032"/>
      <c r="K8" s="1032"/>
      <c r="L8" s="1032"/>
      <c r="M8" s="1032"/>
    </row>
    <row r="9" customFormat="false" ht="16.5" hidden="false" customHeight="true" outlineLevel="0" collapsed="false">
      <c r="A9" s="249" t="s">
        <v>8</v>
      </c>
      <c r="B9" s="249" t="s">
        <v>718</v>
      </c>
      <c r="C9" s="276" t="s">
        <v>719</v>
      </c>
      <c r="D9" s="249" t="s">
        <v>720</v>
      </c>
      <c r="E9" s="249"/>
      <c r="F9" s="249"/>
      <c r="G9" s="249" t="s">
        <v>721</v>
      </c>
      <c r="H9" s="249"/>
      <c r="I9" s="249"/>
      <c r="J9" s="249" t="s">
        <v>722</v>
      </c>
      <c r="K9" s="249"/>
      <c r="L9" s="249"/>
      <c r="M9" s="249" t="s">
        <v>176</v>
      </c>
    </row>
    <row r="10" customFormat="false" ht="32.25" hidden="false" customHeight="true" outlineLevel="0" collapsed="false">
      <c r="A10" s="249"/>
      <c r="B10" s="249"/>
      <c r="C10" s="276"/>
      <c r="D10" s="249" t="s">
        <v>723</v>
      </c>
      <c r="E10" s="249" t="s">
        <v>724</v>
      </c>
      <c r="F10" s="249" t="s">
        <v>166</v>
      </c>
      <c r="G10" s="249" t="s">
        <v>723</v>
      </c>
      <c r="H10" s="249" t="s">
        <v>724</v>
      </c>
      <c r="I10" s="249" t="s">
        <v>166</v>
      </c>
      <c r="J10" s="249" t="s">
        <v>723</v>
      </c>
      <c r="K10" s="249" t="s">
        <v>724</v>
      </c>
      <c r="L10" s="249" t="s">
        <v>166</v>
      </c>
      <c r="M10" s="249"/>
    </row>
    <row r="11" s="866" customFormat="true" ht="16.5" hidden="false" customHeight="true" outlineLevel="0" collapsed="false">
      <c r="A11" s="292" t="s">
        <v>44</v>
      </c>
      <c r="B11" s="513" t="s">
        <v>725</v>
      </c>
      <c r="C11" s="276"/>
      <c r="D11" s="1033"/>
      <c r="E11" s="1033"/>
      <c r="F11" s="1033"/>
      <c r="G11" s="1033"/>
      <c r="H11" s="1033"/>
      <c r="I11" s="1033"/>
      <c r="J11" s="1033"/>
      <c r="K11" s="1033"/>
      <c r="L11" s="1033"/>
      <c r="M11" s="1033"/>
    </row>
    <row r="12" s="107" customFormat="true" ht="23.25" hidden="false" customHeight="true" outlineLevel="0" collapsed="false">
      <c r="A12" s="1034" t="s">
        <v>91</v>
      </c>
      <c r="B12" s="1035" t="s">
        <v>726</v>
      </c>
      <c r="C12" s="1036" t="s">
        <v>727</v>
      </c>
      <c r="D12" s="1037"/>
      <c r="E12" s="1037"/>
      <c r="F12" s="1037"/>
      <c r="G12" s="1037"/>
      <c r="H12" s="1037"/>
      <c r="I12" s="1037"/>
      <c r="J12" s="1037"/>
      <c r="K12" s="1037"/>
      <c r="L12" s="1037"/>
      <c r="M12" s="1038"/>
    </row>
    <row r="13" s="107" customFormat="true" ht="23.25" hidden="false" customHeight="true" outlineLevel="0" collapsed="false">
      <c r="A13" s="1039" t="s">
        <v>93</v>
      </c>
      <c r="B13" s="873" t="s">
        <v>728</v>
      </c>
      <c r="C13" s="1040" t="s">
        <v>729</v>
      </c>
      <c r="D13" s="1041"/>
      <c r="E13" s="1041"/>
      <c r="F13" s="1041"/>
      <c r="G13" s="1041"/>
      <c r="H13" s="1041"/>
      <c r="I13" s="1041"/>
      <c r="J13" s="1041"/>
      <c r="K13" s="1041"/>
      <c r="L13" s="1041"/>
      <c r="M13" s="1042"/>
    </row>
    <row r="14" s="107" customFormat="true" ht="23.25" hidden="false" customHeight="true" outlineLevel="0" collapsed="false">
      <c r="A14" s="1039" t="s">
        <v>95</v>
      </c>
      <c r="B14" s="873" t="s">
        <v>730</v>
      </c>
      <c r="C14" s="1040" t="s">
        <v>229</v>
      </c>
      <c r="D14" s="1041"/>
      <c r="E14" s="1041"/>
      <c r="F14" s="1041"/>
      <c r="G14" s="1041"/>
      <c r="H14" s="1041"/>
      <c r="I14" s="1041"/>
      <c r="J14" s="1041"/>
      <c r="K14" s="1041"/>
      <c r="L14" s="1041"/>
      <c r="M14" s="1042"/>
    </row>
    <row r="15" s="107" customFormat="true" ht="23.25" hidden="false" customHeight="true" outlineLevel="0" collapsed="false">
      <c r="A15" s="1039" t="s">
        <v>97</v>
      </c>
      <c r="B15" s="873" t="s">
        <v>731</v>
      </c>
      <c r="C15" s="1040" t="s">
        <v>732</v>
      </c>
      <c r="D15" s="1041"/>
      <c r="E15" s="1041"/>
      <c r="F15" s="1041"/>
      <c r="G15" s="1041"/>
      <c r="H15" s="1041"/>
      <c r="I15" s="1041"/>
      <c r="J15" s="1041"/>
      <c r="K15" s="1041"/>
      <c r="L15" s="1041"/>
      <c r="M15" s="1042"/>
    </row>
    <row r="16" s="107" customFormat="true" ht="23.25" hidden="false" customHeight="true" outlineLevel="0" collapsed="false">
      <c r="A16" s="1039" t="s">
        <v>99</v>
      </c>
      <c r="B16" s="873" t="s">
        <v>733</v>
      </c>
      <c r="C16" s="1040" t="s">
        <v>566</v>
      </c>
      <c r="D16" s="1041"/>
      <c r="E16" s="1041"/>
      <c r="F16" s="1041"/>
      <c r="G16" s="1041"/>
      <c r="H16" s="1041"/>
      <c r="I16" s="1041"/>
      <c r="J16" s="1041"/>
      <c r="K16" s="1041"/>
      <c r="L16" s="1041"/>
      <c r="M16" s="1042"/>
    </row>
    <row r="17" s="107" customFormat="true" ht="23.25" hidden="false" customHeight="true" outlineLevel="0" collapsed="false">
      <c r="A17" s="1039" t="s">
        <v>101</v>
      </c>
      <c r="B17" s="873" t="s">
        <v>734</v>
      </c>
      <c r="C17" s="1040" t="s">
        <v>735</v>
      </c>
      <c r="D17" s="1041"/>
      <c r="E17" s="1041"/>
      <c r="F17" s="1041"/>
      <c r="G17" s="1041"/>
      <c r="H17" s="1041"/>
      <c r="I17" s="1041"/>
      <c r="J17" s="1041"/>
      <c r="K17" s="1041"/>
      <c r="L17" s="1041"/>
      <c r="M17" s="1042"/>
    </row>
    <row r="18" s="107" customFormat="true" ht="23.25" hidden="false" customHeight="true" outlineLevel="0" collapsed="false">
      <c r="A18" s="1039" t="s">
        <v>103</v>
      </c>
      <c r="B18" s="873" t="s">
        <v>736</v>
      </c>
      <c r="C18" s="1040" t="s">
        <v>735</v>
      </c>
      <c r="D18" s="1041"/>
      <c r="E18" s="1041"/>
      <c r="F18" s="1041"/>
      <c r="G18" s="1041"/>
      <c r="H18" s="1041"/>
      <c r="I18" s="1041"/>
      <c r="J18" s="1041"/>
      <c r="K18" s="1041"/>
      <c r="L18" s="1041"/>
      <c r="M18" s="1042"/>
    </row>
    <row r="19" s="107" customFormat="true" ht="23.25" hidden="false" customHeight="true" outlineLevel="0" collapsed="false">
      <c r="A19" s="1039" t="s">
        <v>105</v>
      </c>
      <c r="B19" s="873" t="s">
        <v>737</v>
      </c>
      <c r="C19" s="1040" t="s">
        <v>735</v>
      </c>
      <c r="D19" s="1041"/>
      <c r="E19" s="1041"/>
      <c r="F19" s="1041"/>
      <c r="G19" s="1041"/>
      <c r="H19" s="1041"/>
      <c r="I19" s="1041"/>
      <c r="J19" s="1041"/>
      <c r="K19" s="1041"/>
      <c r="L19" s="1041"/>
      <c r="M19" s="1042"/>
    </row>
    <row r="20" s="107" customFormat="true" ht="23.25" hidden="false" customHeight="true" outlineLevel="0" collapsed="false">
      <c r="A20" s="1039" t="s">
        <v>107</v>
      </c>
      <c r="B20" s="873" t="s">
        <v>738</v>
      </c>
      <c r="C20" s="1040" t="s">
        <v>19</v>
      </c>
      <c r="D20" s="1043"/>
      <c r="E20" s="1043"/>
      <c r="F20" s="1043"/>
      <c r="G20" s="1043"/>
      <c r="H20" s="1043"/>
      <c r="I20" s="1043"/>
      <c r="J20" s="1043"/>
      <c r="K20" s="1043"/>
      <c r="L20" s="1043"/>
      <c r="M20" s="1043"/>
    </row>
    <row r="21" s="107" customFormat="true" ht="37.5" hidden="false" customHeight="false" outlineLevel="0" collapsed="false">
      <c r="A21" s="1044" t="s">
        <v>109</v>
      </c>
      <c r="B21" s="1045" t="s">
        <v>739</v>
      </c>
      <c r="C21" s="1046" t="s">
        <v>740</v>
      </c>
      <c r="D21" s="1047"/>
      <c r="E21" s="1047"/>
      <c r="F21" s="1047"/>
      <c r="G21" s="1047"/>
      <c r="H21" s="1047"/>
      <c r="I21" s="1047"/>
      <c r="J21" s="1047"/>
      <c r="K21" s="1047"/>
      <c r="L21" s="1047"/>
      <c r="M21" s="1048"/>
    </row>
    <row r="22" s="866" customFormat="true" ht="18.75" hidden="false" customHeight="false" outlineLevel="0" collapsed="false">
      <c r="A22" s="891" t="s">
        <v>119</v>
      </c>
      <c r="B22" s="1049" t="s">
        <v>741</v>
      </c>
      <c r="C22" s="1050"/>
      <c r="D22" s="1051"/>
      <c r="E22" s="1051"/>
      <c r="F22" s="1051"/>
      <c r="G22" s="1051"/>
      <c r="H22" s="1051"/>
      <c r="I22" s="1051"/>
      <c r="J22" s="1051"/>
      <c r="K22" s="1051"/>
      <c r="L22" s="1051"/>
      <c r="M22" s="1052"/>
    </row>
    <row r="23" s="107" customFormat="true" ht="20.25" hidden="false" customHeight="true" outlineLevel="0" collapsed="false">
      <c r="A23" s="1053" t="s">
        <v>14</v>
      </c>
      <c r="B23" s="871" t="s">
        <v>726</v>
      </c>
      <c r="C23" s="1054" t="s">
        <v>727</v>
      </c>
      <c r="D23" s="1055"/>
      <c r="E23" s="1055"/>
      <c r="F23" s="1055"/>
      <c r="G23" s="1055"/>
      <c r="H23" s="1055"/>
      <c r="I23" s="1055"/>
      <c r="J23" s="1055"/>
      <c r="K23" s="1055"/>
      <c r="L23" s="1055"/>
      <c r="M23" s="1056"/>
    </row>
    <row r="24" s="107" customFormat="true" ht="20.25" hidden="false" customHeight="true" outlineLevel="0" collapsed="false">
      <c r="A24" s="1039" t="s">
        <v>135</v>
      </c>
      <c r="B24" s="873" t="s">
        <v>728</v>
      </c>
      <c r="C24" s="1040" t="s">
        <v>729</v>
      </c>
      <c r="D24" s="1041"/>
      <c r="E24" s="1041"/>
      <c r="F24" s="1041"/>
      <c r="G24" s="1041"/>
      <c r="H24" s="1041"/>
      <c r="I24" s="1041"/>
      <c r="J24" s="1041"/>
      <c r="K24" s="1041"/>
      <c r="L24" s="1041"/>
      <c r="M24" s="1042"/>
    </row>
    <row r="25" s="107" customFormat="true" ht="20.25" hidden="false" customHeight="true" outlineLevel="0" collapsed="false">
      <c r="A25" s="1039" t="s">
        <v>137</v>
      </c>
      <c r="B25" s="873" t="s">
        <v>730</v>
      </c>
      <c r="C25" s="1040" t="s">
        <v>229</v>
      </c>
      <c r="D25" s="1041"/>
      <c r="E25" s="1041"/>
      <c r="F25" s="1041"/>
      <c r="G25" s="1041"/>
      <c r="H25" s="1041"/>
      <c r="I25" s="1041"/>
      <c r="J25" s="1041"/>
      <c r="K25" s="1041"/>
      <c r="L25" s="1041"/>
      <c r="M25" s="1042"/>
    </row>
    <row r="26" s="107" customFormat="true" ht="20.25" hidden="false" customHeight="true" outlineLevel="0" collapsed="false">
      <c r="A26" s="1039" t="s">
        <v>161</v>
      </c>
      <c r="B26" s="873" t="s">
        <v>731</v>
      </c>
      <c r="C26" s="1040" t="s">
        <v>732</v>
      </c>
      <c r="D26" s="1041"/>
      <c r="E26" s="1041"/>
      <c r="F26" s="1041"/>
      <c r="G26" s="1041"/>
      <c r="H26" s="1041"/>
      <c r="I26" s="1041"/>
      <c r="J26" s="1041"/>
      <c r="K26" s="1041"/>
      <c r="L26" s="1041"/>
      <c r="M26" s="1042"/>
    </row>
    <row r="27" s="107" customFormat="true" ht="20.25" hidden="false" customHeight="true" outlineLevel="0" collapsed="false">
      <c r="A27" s="1039" t="s">
        <v>162</v>
      </c>
      <c r="B27" s="873" t="s">
        <v>733</v>
      </c>
      <c r="C27" s="1040" t="s">
        <v>566</v>
      </c>
      <c r="D27" s="1043"/>
      <c r="E27" s="1043"/>
      <c r="F27" s="1043"/>
      <c r="G27" s="1043"/>
      <c r="H27" s="1043"/>
      <c r="I27" s="1043"/>
      <c r="J27" s="1043"/>
      <c r="K27" s="1043"/>
      <c r="L27" s="1043"/>
      <c r="M27" s="1042"/>
    </row>
    <row r="28" s="107" customFormat="true" ht="20.25" hidden="false" customHeight="true" outlineLevel="0" collapsed="false">
      <c r="A28" s="1039" t="s">
        <v>163</v>
      </c>
      <c r="B28" s="873" t="s">
        <v>734</v>
      </c>
      <c r="C28" s="1040" t="s">
        <v>735</v>
      </c>
      <c r="D28" s="1041"/>
      <c r="E28" s="1041"/>
      <c r="F28" s="1041"/>
      <c r="G28" s="1041"/>
      <c r="H28" s="1041"/>
      <c r="I28" s="1041"/>
      <c r="J28" s="1041"/>
      <c r="K28" s="1041"/>
      <c r="L28" s="1041"/>
      <c r="M28" s="1042"/>
    </row>
    <row r="29" s="107" customFormat="true" ht="20.25" hidden="false" customHeight="true" outlineLevel="0" collapsed="false">
      <c r="A29" s="1039" t="s">
        <v>164</v>
      </c>
      <c r="B29" s="873" t="s">
        <v>736</v>
      </c>
      <c r="C29" s="1040" t="s">
        <v>735</v>
      </c>
      <c r="D29" s="1041"/>
      <c r="E29" s="1041"/>
      <c r="F29" s="1041"/>
      <c r="G29" s="1041"/>
      <c r="H29" s="1041"/>
      <c r="I29" s="1041"/>
      <c r="J29" s="1041"/>
      <c r="K29" s="1041"/>
      <c r="L29" s="1041"/>
      <c r="M29" s="1042"/>
    </row>
    <row r="30" s="107" customFormat="true" ht="20.25" hidden="false" customHeight="true" outlineLevel="0" collapsed="false">
      <c r="A30" s="1039" t="s">
        <v>165</v>
      </c>
      <c r="B30" s="873" t="s">
        <v>737</v>
      </c>
      <c r="C30" s="1040" t="s">
        <v>735</v>
      </c>
      <c r="D30" s="1041"/>
      <c r="E30" s="1041"/>
      <c r="F30" s="1041"/>
      <c r="G30" s="1041"/>
      <c r="H30" s="1041"/>
      <c r="I30" s="1041"/>
      <c r="J30" s="1041"/>
      <c r="K30" s="1041"/>
      <c r="L30" s="1041"/>
      <c r="M30" s="1042"/>
    </row>
    <row r="31" s="107" customFormat="true" ht="20.25" hidden="false" customHeight="true" outlineLevel="0" collapsed="false">
      <c r="A31" s="1039" t="s">
        <v>632</v>
      </c>
      <c r="B31" s="873" t="s">
        <v>738</v>
      </c>
      <c r="C31" s="1040" t="s">
        <v>19</v>
      </c>
      <c r="D31" s="1043"/>
      <c r="E31" s="1057"/>
      <c r="F31" s="1043"/>
      <c r="G31" s="1043"/>
      <c r="H31" s="1057"/>
      <c r="I31" s="1043"/>
      <c r="J31" s="1057"/>
      <c r="K31" s="1057"/>
      <c r="L31" s="1057"/>
      <c r="M31" s="1058"/>
    </row>
    <row r="32" s="107" customFormat="true" ht="37.5" hidden="false" customHeight="false" outlineLevel="0" collapsed="false">
      <c r="A32" s="1044" t="s">
        <v>634</v>
      </c>
      <c r="B32" s="1045" t="s">
        <v>739</v>
      </c>
      <c r="C32" s="1046" t="s">
        <v>740</v>
      </c>
      <c r="D32" s="1047"/>
      <c r="E32" s="1047"/>
      <c r="F32" s="1047"/>
      <c r="G32" s="1047"/>
      <c r="H32" s="1047"/>
      <c r="I32" s="1047"/>
      <c r="J32" s="1047"/>
      <c r="K32" s="1047"/>
      <c r="L32" s="1047"/>
      <c r="M32" s="1048"/>
    </row>
    <row r="33" s="866" customFormat="true" ht="18.75" hidden="false" customHeight="false" outlineLevel="0" collapsed="false">
      <c r="A33" s="891" t="s">
        <v>121</v>
      </c>
      <c r="B33" s="1049" t="s">
        <v>742</v>
      </c>
      <c r="C33" s="1050"/>
      <c r="D33" s="1051"/>
      <c r="E33" s="1051"/>
      <c r="F33" s="1051"/>
      <c r="G33" s="1051"/>
      <c r="H33" s="1051"/>
      <c r="I33" s="1051"/>
      <c r="J33" s="1051"/>
      <c r="K33" s="1051"/>
      <c r="L33" s="1051"/>
      <c r="M33" s="1052"/>
    </row>
    <row r="34" s="107" customFormat="true" ht="23.25" hidden="false" customHeight="true" outlineLevel="0" collapsed="false">
      <c r="A34" s="1053" t="s">
        <v>140</v>
      </c>
      <c r="B34" s="871" t="s">
        <v>726</v>
      </c>
      <c r="C34" s="1054" t="s">
        <v>727</v>
      </c>
      <c r="D34" s="1055"/>
      <c r="E34" s="1055"/>
      <c r="F34" s="1055"/>
      <c r="G34" s="1055"/>
      <c r="H34" s="1055"/>
      <c r="I34" s="1055"/>
      <c r="J34" s="1055"/>
      <c r="K34" s="1055"/>
      <c r="L34" s="1055"/>
      <c r="M34" s="1056"/>
    </row>
    <row r="35" s="107" customFormat="true" ht="23.25" hidden="false" customHeight="true" outlineLevel="0" collapsed="false">
      <c r="A35" s="1039" t="s">
        <v>142</v>
      </c>
      <c r="B35" s="873" t="s">
        <v>728</v>
      </c>
      <c r="C35" s="1040" t="s">
        <v>729</v>
      </c>
      <c r="D35" s="1041"/>
      <c r="E35" s="1041"/>
      <c r="F35" s="1041"/>
      <c r="G35" s="1041"/>
      <c r="H35" s="1041"/>
      <c r="I35" s="1041"/>
      <c r="J35" s="1041"/>
      <c r="K35" s="1041"/>
      <c r="L35" s="1041"/>
      <c r="M35" s="1042"/>
    </row>
    <row r="36" s="107" customFormat="true" ht="23.25" hidden="false" customHeight="true" outlineLevel="0" collapsed="false">
      <c r="A36" s="1039" t="s">
        <v>441</v>
      </c>
      <c r="B36" s="873" t="s">
        <v>730</v>
      </c>
      <c r="C36" s="1040" t="s">
        <v>229</v>
      </c>
      <c r="D36" s="1041"/>
      <c r="E36" s="1041"/>
      <c r="F36" s="1041"/>
      <c r="G36" s="1041"/>
      <c r="H36" s="1041"/>
      <c r="I36" s="1041"/>
      <c r="J36" s="1041"/>
      <c r="K36" s="1041"/>
      <c r="L36" s="1041"/>
      <c r="M36" s="1042"/>
    </row>
    <row r="37" s="107" customFormat="true" ht="23.25" hidden="false" customHeight="true" outlineLevel="0" collapsed="false">
      <c r="A37" s="1039" t="s">
        <v>582</v>
      </c>
      <c r="B37" s="873" t="s">
        <v>731</v>
      </c>
      <c r="C37" s="1040" t="s">
        <v>732</v>
      </c>
      <c r="D37" s="1041"/>
      <c r="E37" s="1041"/>
      <c r="F37" s="1041"/>
      <c r="G37" s="1041"/>
      <c r="H37" s="1041"/>
      <c r="I37" s="1041"/>
      <c r="J37" s="1041"/>
      <c r="K37" s="1041"/>
      <c r="L37" s="1041"/>
      <c r="M37" s="1042"/>
    </row>
    <row r="38" s="107" customFormat="true" ht="23.25" hidden="false" customHeight="true" outlineLevel="0" collapsed="false">
      <c r="A38" s="1039" t="s">
        <v>583</v>
      </c>
      <c r="B38" s="873" t="s">
        <v>733</v>
      </c>
      <c r="C38" s="1040" t="s">
        <v>566</v>
      </c>
      <c r="D38" s="1043"/>
      <c r="E38" s="1041"/>
      <c r="F38" s="1043"/>
      <c r="G38" s="1043"/>
      <c r="H38" s="1041"/>
      <c r="I38" s="1043"/>
      <c r="J38" s="1043"/>
      <c r="K38" s="1041"/>
      <c r="L38" s="1043"/>
      <c r="M38" s="1042"/>
    </row>
    <row r="39" s="107" customFormat="true" ht="23.25" hidden="false" customHeight="true" outlineLevel="0" collapsed="false">
      <c r="A39" s="1039" t="s">
        <v>584</v>
      </c>
      <c r="B39" s="873" t="s">
        <v>734</v>
      </c>
      <c r="C39" s="1040" t="s">
        <v>735</v>
      </c>
      <c r="D39" s="1041"/>
      <c r="E39" s="1041"/>
      <c r="F39" s="1041"/>
      <c r="G39" s="1041"/>
      <c r="H39" s="1041"/>
      <c r="I39" s="1041"/>
      <c r="J39" s="1041"/>
      <c r="K39" s="1041"/>
      <c r="L39" s="1041"/>
      <c r="M39" s="1042"/>
    </row>
    <row r="40" s="107" customFormat="true" ht="23.25" hidden="false" customHeight="true" outlineLevel="0" collapsed="false">
      <c r="A40" s="1039" t="s">
        <v>585</v>
      </c>
      <c r="B40" s="873" t="s">
        <v>736</v>
      </c>
      <c r="C40" s="1040" t="s">
        <v>735</v>
      </c>
      <c r="D40" s="1041"/>
      <c r="E40" s="1041"/>
      <c r="F40" s="1041"/>
      <c r="G40" s="1041"/>
      <c r="H40" s="1041"/>
      <c r="I40" s="1041"/>
      <c r="J40" s="1041"/>
      <c r="K40" s="1041"/>
      <c r="L40" s="1041"/>
      <c r="M40" s="1042"/>
    </row>
    <row r="41" s="107" customFormat="true" ht="23.25" hidden="false" customHeight="true" outlineLevel="0" collapsed="false">
      <c r="A41" s="1039" t="s">
        <v>586</v>
      </c>
      <c r="B41" s="873" t="s">
        <v>737</v>
      </c>
      <c r="C41" s="1040" t="s">
        <v>735</v>
      </c>
      <c r="D41" s="1041"/>
      <c r="E41" s="1041"/>
      <c r="F41" s="1041"/>
      <c r="G41" s="1041"/>
      <c r="H41" s="1041"/>
      <c r="I41" s="1041"/>
      <c r="J41" s="1041"/>
      <c r="K41" s="1041"/>
      <c r="L41" s="1041"/>
      <c r="M41" s="1042"/>
    </row>
    <row r="42" s="107" customFormat="true" ht="23.25" hidden="false" customHeight="true" outlineLevel="0" collapsed="false">
      <c r="A42" s="1044" t="s">
        <v>587</v>
      </c>
      <c r="B42" s="873" t="s">
        <v>738</v>
      </c>
      <c r="C42" s="1040" t="s">
        <v>19</v>
      </c>
      <c r="D42" s="1043"/>
      <c r="E42" s="1059"/>
      <c r="F42" s="1043"/>
      <c r="G42" s="1043"/>
      <c r="H42" s="1059"/>
      <c r="I42" s="1043"/>
      <c r="J42" s="1043"/>
      <c r="K42" s="1057"/>
      <c r="L42" s="1043"/>
      <c r="M42" s="1057"/>
    </row>
    <row r="43" s="107" customFormat="true" ht="37.5" hidden="false" customHeight="false" outlineLevel="0" collapsed="false">
      <c r="A43" s="1060" t="s">
        <v>588</v>
      </c>
      <c r="B43" s="1061" t="s">
        <v>739</v>
      </c>
      <c r="C43" s="1046" t="s">
        <v>740</v>
      </c>
      <c r="D43" s="1047"/>
      <c r="E43" s="1047"/>
      <c r="F43" s="1047"/>
      <c r="G43" s="1047"/>
      <c r="H43" s="1047"/>
      <c r="I43" s="1047"/>
      <c r="J43" s="1047"/>
      <c r="K43" s="1047"/>
      <c r="L43" s="1047"/>
      <c r="M43" s="1048"/>
    </row>
    <row r="45" s="107" customFormat="true" ht="30" hidden="false" customHeight="true" outlineLevel="0" collapsed="false">
      <c r="A45" s="1062" t="s">
        <v>743</v>
      </c>
      <c r="B45" s="1062"/>
      <c r="C45" s="1062"/>
      <c r="D45" s="1062"/>
      <c r="E45" s="1062"/>
      <c r="H45" s="502" t="s">
        <v>715</v>
      </c>
      <c r="I45" s="502"/>
      <c r="J45" s="502"/>
      <c r="K45" s="502"/>
      <c r="L45" s="502"/>
      <c r="M45" s="502"/>
    </row>
    <row r="69" customFormat="false" ht="16.5" hidden="false" customHeight="false" outlineLevel="0" collapsed="false">
      <c r="D69" s="243" t="n">
        <f aca="false">210*2+170*2+360+1000</f>
        <v>2120</v>
      </c>
    </row>
    <row r="73" customFormat="false" ht="16.5" hidden="false" customHeight="false" outlineLevel="0" collapsed="false">
      <c r="D73" s="243" t="n">
        <f aca="false">210*2+170*2+360+1000+20</f>
        <v>2140</v>
      </c>
    </row>
  </sheetData>
  <mergeCells count="16">
    <mergeCell ref="A2:E2"/>
    <mergeCell ref="H2:M2"/>
    <mergeCell ref="A3:E3"/>
    <mergeCell ref="H3:M3"/>
    <mergeCell ref="H4:M4"/>
    <mergeCell ref="A6:M6"/>
    <mergeCell ref="A7:M7"/>
    <mergeCell ref="A9:A10"/>
    <mergeCell ref="B9:B10"/>
    <mergeCell ref="C9:C10"/>
    <mergeCell ref="D9:F9"/>
    <mergeCell ref="G9:I9"/>
    <mergeCell ref="J9:L9"/>
    <mergeCell ref="M9:M10"/>
    <mergeCell ref="A45:E45"/>
    <mergeCell ref="H45:M45"/>
  </mergeCells>
  <printOptions headings="false" gridLines="false" gridLinesSet="true" horizontalCentered="false" verticalCentered="false"/>
  <pageMargins left="0.5" right="0.5" top="0.390277777777778" bottom="0.2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: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7.7"/>
    <col collapsed="false" customWidth="true" hidden="false" outlineLevel="0" max="2" min="2" style="286" width="42.99"/>
    <col collapsed="false" customWidth="true" hidden="false" outlineLevel="0" max="3" min="3" style="286" width="23.99"/>
    <col collapsed="false" customWidth="true" hidden="false" outlineLevel="0" max="4" min="4" style="286" width="17.56"/>
    <col collapsed="false" customWidth="true" hidden="false" outlineLevel="0" max="5" min="5" style="286" width="26.7"/>
    <col collapsed="false" customWidth="true" hidden="false" outlineLevel="0" max="9" min="6" style="286" width="50.7"/>
    <col collapsed="false" customWidth="false" hidden="false" outlineLevel="0" max="257" min="10" style="286" width="9.14"/>
  </cols>
  <sheetData>
    <row r="1" customFormat="false" ht="18" hidden="false" customHeight="true" outlineLevel="0" collapsed="false">
      <c r="A1" s="288" t="s">
        <v>744</v>
      </c>
      <c r="B1" s="288"/>
      <c r="C1" s="288" t="s">
        <v>1</v>
      </c>
      <c r="D1" s="288"/>
      <c r="E1" s="288"/>
    </row>
    <row r="2" customFormat="false" ht="18" hidden="false" customHeight="true" outlineLevel="0" collapsed="false">
      <c r="A2" s="288" t="s">
        <v>715</v>
      </c>
      <c r="B2" s="288"/>
      <c r="C2" s="288" t="s">
        <v>3</v>
      </c>
      <c r="D2" s="288"/>
      <c r="E2" s="288"/>
    </row>
    <row r="3" customFormat="false" ht="15" hidden="false" customHeight="true" outlineLevel="0" collapsed="false">
      <c r="A3" s="340"/>
      <c r="B3" s="340"/>
    </row>
    <row r="4" customFormat="false" ht="16.5" hidden="false" customHeight="true" outlineLevel="0" collapsed="false">
      <c r="A4" s="289"/>
      <c r="C4" s="337" t="s">
        <v>745</v>
      </c>
      <c r="D4" s="337"/>
      <c r="E4" s="337"/>
    </row>
    <row r="5" customFormat="false" ht="8.25" hidden="false" customHeight="true" outlineLevel="0" collapsed="false">
      <c r="A5" s="291"/>
      <c r="C5" s="1063"/>
    </row>
    <row r="6" customFormat="false" ht="36.75" hidden="false" customHeight="true" outlineLevel="0" collapsed="false">
      <c r="A6" s="687" t="s">
        <v>746</v>
      </c>
      <c r="B6" s="687"/>
      <c r="C6" s="687"/>
      <c r="D6" s="687"/>
      <c r="E6" s="687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113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8.25" hidden="false" customHeight="true" outlineLevel="0" collapsed="false"/>
    <row r="9" customFormat="false" ht="37.5" hidden="false" customHeight="true" outlineLevel="0" collapsed="false">
      <c r="A9" s="753" t="s">
        <v>459</v>
      </c>
      <c r="B9" s="753" t="s">
        <v>747</v>
      </c>
      <c r="C9" s="753" t="s">
        <v>521</v>
      </c>
      <c r="D9" s="753" t="s">
        <v>571</v>
      </c>
      <c r="E9" s="753" t="s">
        <v>176</v>
      </c>
    </row>
    <row r="10" customFormat="false" ht="16.5" hidden="false" customHeight="false" outlineLevel="0" collapsed="false">
      <c r="A10" s="417" t="s">
        <v>44</v>
      </c>
      <c r="B10" s="758" t="s">
        <v>748</v>
      </c>
      <c r="C10" s="10"/>
      <c r="D10" s="1064"/>
      <c r="E10" s="10"/>
    </row>
    <row r="11" customFormat="false" ht="22.5" hidden="false" customHeight="true" outlineLevel="0" collapsed="false">
      <c r="A11" s="850" t="s">
        <v>91</v>
      </c>
      <c r="B11" s="851" t="s">
        <v>749</v>
      </c>
      <c r="C11" s="851" t="s">
        <v>750</v>
      </c>
      <c r="D11" s="1065"/>
      <c r="E11" s="898" t="s">
        <v>751</v>
      </c>
    </row>
    <row r="12" customFormat="false" ht="22.5" hidden="false" customHeight="true" outlineLevel="0" collapsed="false">
      <c r="A12" s="854" t="s">
        <v>93</v>
      </c>
      <c r="B12" s="851" t="s">
        <v>749</v>
      </c>
      <c r="C12" s="1066" t="s">
        <v>158</v>
      </c>
      <c r="D12" s="1067"/>
      <c r="E12" s="898" t="s">
        <v>751</v>
      </c>
    </row>
    <row r="13" customFormat="false" ht="22.5" hidden="false" customHeight="true" outlineLevel="0" collapsed="false">
      <c r="A13" s="854" t="s">
        <v>95</v>
      </c>
      <c r="B13" s="851" t="s">
        <v>749</v>
      </c>
      <c r="C13" s="1066" t="s">
        <v>158</v>
      </c>
      <c r="D13" s="1067"/>
      <c r="E13" s="898" t="s">
        <v>751</v>
      </c>
    </row>
    <row r="14" customFormat="false" ht="22.5" hidden="false" customHeight="true" outlineLevel="0" collapsed="false">
      <c r="A14" s="854" t="s">
        <v>97</v>
      </c>
      <c r="B14" s="851" t="s">
        <v>749</v>
      </c>
      <c r="C14" s="1066" t="s">
        <v>158</v>
      </c>
      <c r="D14" s="1067"/>
      <c r="E14" s="898" t="s">
        <v>751</v>
      </c>
    </row>
    <row r="15" customFormat="false" ht="22.5" hidden="false" customHeight="true" outlineLevel="0" collapsed="false">
      <c r="A15" s="854" t="s">
        <v>99</v>
      </c>
      <c r="B15" s="851" t="s">
        <v>749</v>
      </c>
      <c r="C15" s="1066" t="s">
        <v>158</v>
      </c>
      <c r="D15" s="1067"/>
      <c r="E15" s="898" t="s">
        <v>751</v>
      </c>
    </row>
    <row r="16" customFormat="false" ht="22.5" hidden="false" customHeight="true" outlineLevel="0" collapsed="false">
      <c r="A16" s="854" t="s">
        <v>101</v>
      </c>
      <c r="B16" s="851" t="s">
        <v>749</v>
      </c>
      <c r="C16" s="1066" t="s">
        <v>158</v>
      </c>
      <c r="D16" s="1067"/>
      <c r="E16" s="898" t="s">
        <v>751</v>
      </c>
    </row>
    <row r="17" customFormat="false" ht="22.5" hidden="false" customHeight="true" outlineLevel="0" collapsed="false">
      <c r="A17" s="854" t="s">
        <v>105</v>
      </c>
      <c r="B17" s="851" t="s">
        <v>749</v>
      </c>
      <c r="C17" s="1066" t="s">
        <v>158</v>
      </c>
      <c r="D17" s="1067"/>
      <c r="E17" s="898" t="s">
        <v>751</v>
      </c>
    </row>
    <row r="18" customFormat="false" ht="22.5" hidden="false" customHeight="true" outlineLevel="0" collapsed="false">
      <c r="A18" s="854" t="s">
        <v>107</v>
      </c>
      <c r="B18" s="851" t="s">
        <v>749</v>
      </c>
      <c r="C18" s="1066" t="s">
        <v>158</v>
      </c>
      <c r="D18" s="1067"/>
      <c r="E18" s="898" t="s">
        <v>751</v>
      </c>
    </row>
    <row r="19" customFormat="false" ht="22.5" hidden="false" customHeight="true" outlineLevel="0" collapsed="false">
      <c r="A19" s="854" t="s">
        <v>109</v>
      </c>
      <c r="B19" s="851" t="s">
        <v>749</v>
      </c>
      <c r="C19" s="1066" t="s">
        <v>158</v>
      </c>
      <c r="D19" s="1067"/>
      <c r="E19" s="898" t="s">
        <v>751</v>
      </c>
    </row>
    <row r="20" customFormat="false" ht="22.5" hidden="false" customHeight="true" outlineLevel="0" collapsed="false">
      <c r="A20" s="854" t="s">
        <v>111</v>
      </c>
      <c r="B20" s="851" t="s">
        <v>749</v>
      </c>
      <c r="C20" s="1066" t="s">
        <v>158</v>
      </c>
      <c r="D20" s="1068"/>
      <c r="E20" s="898" t="s">
        <v>751</v>
      </c>
    </row>
    <row r="21" customFormat="false" ht="22.5" hidden="false" customHeight="true" outlineLevel="0" collapsed="false">
      <c r="A21" s="854" t="s">
        <v>113</v>
      </c>
      <c r="B21" s="851" t="s">
        <v>749</v>
      </c>
      <c r="C21" s="1066" t="s">
        <v>158</v>
      </c>
      <c r="D21" s="1068"/>
      <c r="E21" s="898" t="s">
        <v>751</v>
      </c>
    </row>
    <row r="22" customFormat="false" ht="22.5" hidden="false" customHeight="true" outlineLevel="0" collapsed="false">
      <c r="A22" s="854" t="s">
        <v>115</v>
      </c>
      <c r="B22" s="851" t="s">
        <v>749</v>
      </c>
      <c r="C22" s="1066" t="s">
        <v>158</v>
      </c>
      <c r="D22" s="1067"/>
      <c r="E22" s="898" t="s">
        <v>751</v>
      </c>
    </row>
    <row r="23" customFormat="false" ht="22.5" hidden="false" customHeight="true" outlineLevel="0" collapsed="false">
      <c r="A23" s="854" t="s">
        <v>117</v>
      </c>
      <c r="B23" s="851" t="s">
        <v>752</v>
      </c>
      <c r="C23" s="1069" t="s">
        <v>321</v>
      </c>
      <c r="D23" s="1070"/>
      <c r="E23" s="898" t="s">
        <v>751</v>
      </c>
    </row>
    <row r="24" customFormat="false" ht="22.5" hidden="false" customHeight="true" outlineLevel="0" collapsed="false">
      <c r="A24" s="854" t="s">
        <v>596</v>
      </c>
      <c r="B24" s="851" t="s">
        <v>752</v>
      </c>
      <c r="C24" s="1069" t="s">
        <v>321</v>
      </c>
      <c r="D24" s="1070"/>
      <c r="E24" s="898" t="s">
        <v>751</v>
      </c>
    </row>
    <row r="25" customFormat="false" ht="22.5" hidden="false" customHeight="true" outlineLevel="0" collapsed="false">
      <c r="A25" s="854" t="s">
        <v>597</v>
      </c>
      <c r="B25" s="851" t="s">
        <v>752</v>
      </c>
      <c r="C25" s="1069" t="s">
        <v>321</v>
      </c>
      <c r="D25" s="1070"/>
      <c r="E25" s="898" t="s">
        <v>751</v>
      </c>
    </row>
    <row r="26" customFormat="false" ht="22.5" hidden="false" customHeight="true" outlineLevel="0" collapsed="false">
      <c r="A26" s="854" t="s">
        <v>669</v>
      </c>
      <c r="B26" s="851" t="s">
        <v>752</v>
      </c>
      <c r="C26" s="1069" t="s">
        <v>321</v>
      </c>
      <c r="D26" s="1070"/>
      <c r="E26" s="898" t="s">
        <v>751</v>
      </c>
    </row>
    <row r="27" customFormat="false" ht="22.5" hidden="false" customHeight="true" outlineLevel="0" collapsed="false">
      <c r="A27" s="854" t="s">
        <v>753</v>
      </c>
      <c r="B27" s="851" t="s">
        <v>752</v>
      </c>
      <c r="C27" s="1069" t="s">
        <v>321</v>
      </c>
      <c r="D27" s="1070"/>
      <c r="E27" s="898" t="s">
        <v>751</v>
      </c>
    </row>
    <row r="28" customFormat="false" ht="22.5" hidden="false" customHeight="true" outlineLevel="0" collapsed="false">
      <c r="A28" s="854" t="s">
        <v>754</v>
      </c>
      <c r="B28" s="851" t="s">
        <v>752</v>
      </c>
      <c r="C28" s="1069" t="s">
        <v>321</v>
      </c>
      <c r="D28" s="1070"/>
      <c r="E28" s="898" t="s">
        <v>751</v>
      </c>
    </row>
    <row r="29" customFormat="false" ht="22.5" hidden="false" customHeight="true" outlineLevel="0" collapsed="false">
      <c r="A29" s="854" t="s">
        <v>755</v>
      </c>
      <c r="B29" s="851" t="s">
        <v>752</v>
      </c>
      <c r="C29" s="1069" t="s">
        <v>321</v>
      </c>
      <c r="D29" s="1070"/>
      <c r="E29" s="898" t="s">
        <v>751</v>
      </c>
    </row>
    <row r="30" customFormat="false" ht="22.5" hidden="false" customHeight="true" outlineLevel="0" collapsed="false">
      <c r="A30" s="854" t="s">
        <v>756</v>
      </c>
      <c r="B30" s="851" t="s">
        <v>752</v>
      </c>
      <c r="C30" s="1069" t="s">
        <v>321</v>
      </c>
      <c r="D30" s="1070"/>
      <c r="E30" s="898" t="s">
        <v>751</v>
      </c>
    </row>
    <row r="31" customFormat="false" ht="18.75" hidden="false" customHeight="false" outlineLevel="0" collapsed="false">
      <c r="A31" s="1071" t="s">
        <v>119</v>
      </c>
      <c r="B31" s="896" t="s">
        <v>757</v>
      </c>
      <c r="C31" s="752"/>
      <c r="D31" s="1072"/>
      <c r="E31" s="1073"/>
    </row>
    <row r="32" customFormat="false" ht="21.75" hidden="false" customHeight="true" outlineLevel="0" collapsed="false">
      <c r="A32" s="1074" t="n">
        <v>1</v>
      </c>
      <c r="B32" s="1075" t="s">
        <v>758</v>
      </c>
      <c r="C32" s="1066" t="s">
        <v>158</v>
      </c>
      <c r="D32" s="1065"/>
      <c r="E32" s="1076" t="s">
        <v>751</v>
      </c>
    </row>
    <row r="33" customFormat="false" ht="21.75" hidden="false" customHeight="true" outlineLevel="0" collapsed="false">
      <c r="A33" s="1074" t="n">
        <v>2</v>
      </c>
      <c r="B33" s="1075" t="s">
        <v>758</v>
      </c>
      <c r="C33" s="1066" t="s">
        <v>158</v>
      </c>
      <c r="D33" s="1065"/>
      <c r="E33" s="1076" t="s">
        <v>751</v>
      </c>
    </row>
    <row r="34" customFormat="false" ht="21.75" hidden="false" customHeight="true" outlineLevel="0" collapsed="false">
      <c r="A34" s="1077" t="n">
        <v>3</v>
      </c>
      <c r="B34" s="1075" t="s">
        <v>758</v>
      </c>
      <c r="C34" s="1066" t="s">
        <v>158</v>
      </c>
      <c r="D34" s="1067"/>
      <c r="E34" s="1076" t="s">
        <v>751</v>
      </c>
    </row>
    <row r="35" customFormat="false" ht="21.75" hidden="false" customHeight="true" outlineLevel="0" collapsed="false">
      <c r="A35" s="1074" t="n">
        <v>4</v>
      </c>
      <c r="B35" s="1075" t="s">
        <v>758</v>
      </c>
      <c r="C35" s="1066" t="s">
        <v>158</v>
      </c>
      <c r="D35" s="1067"/>
      <c r="E35" s="1076" t="s">
        <v>751</v>
      </c>
    </row>
    <row r="36" customFormat="false" ht="21.75" hidden="false" customHeight="true" outlineLevel="0" collapsed="false">
      <c r="A36" s="1074" t="n">
        <v>5</v>
      </c>
      <c r="B36" s="1075" t="s">
        <v>758</v>
      </c>
      <c r="C36" s="1066" t="s">
        <v>158</v>
      </c>
      <c r="D36" s="1067"/>
      <c r="E36" s="1076" t="s">
        <v>751</v>
      </c>
    </row>
    <row r="37" customFormat="false" ht="21.75" hidden="false" customHeight="true" outlineLevel="0" collapsed="false">
      <c r="A37" s="1077" t="n">
        <v>6</v>
      </c>
      <c r="B37" s="1075" t="s">
        <v>758</v>
      </c>
      <c r="C37" s="1066" t="s">
        <v>158</v>
      </c>
      <c r="D37" s="1067"/>
      <c r="E37" s="1076" t="s">
        <v>751</v>
      </c>
    </row>
    <row r="38" customFormat="false" ht="21.75" hidden="false" customHeight="true" outlineLevel="0" collapsed="false">
      <c r="A38" s="1074" t="n">
        <v>7</v>
      </c>
      <c r="B38" s="1075" t="s">
        <v>758</v>
      </c>
      <c r="C38" s="1066" t="s">
        <v>158</v>
      </c>
      <c r="D38" s="1078"/>
      <c r="E38" s="1076" t="s">
        <v>751</v>
      </c>
    </row>
    <row r="39" customFormat="false" ht="21.75" hidden="false" customHeight="true" outlineLevel="0" collapsed="false">
      <c r="A39" s="1074" t="n">
        <v>8</v>
      </c>
      <c r="B39" s="1075" t="s">
        <v>758</v>
      </c>
      <c r="C39" s="1066" t="s">
        <v>158</v>
      </c>
      <c r="D39" s="1078"/>
      <c r="E39" s="1076" t="s">
        <v>751</v>
      </c>
    </row>
    <row r="40" customFormat="false" ht="21.75" hidden="false" customHeight="true" outlineLevel="0" collapsed="false">
      <c r="A40" s="1074" t="n">
        <v>9</v>
      </c>
      <c r="B40" s="1075" t="s">
        <v>758</v>
      </c>
      <c r="C40" s="1066" t="s">
        <v>158</v>
      </c>
      <c r="D40" s="1067"/>
      <c r="E40" s="1076" t="s">
        <v>751</v>
      </c>
    </row>
    <row r="41" customFormat="false" ht="21.75" hidden="false" customHeight="true" outlineLevel="0" collapsed="false">
      <c r="A41" s="1074" t="n">
        <v>10</v>
      </c>
      <c r="B41" s="1075" t="s">
        <v>758</v>
      </c>
      <c r="C41" s="1066" t="s">
        <v>158</v>
      </c>
      <c r="D41" s="1067"/>
      <c r="E41" s="1076" t="s">
        <v>751</v>
      </c>
    </row>
    <row r="42" customFormat="false" ht="21.75" hidden="false" customHeight="true" outlineLevel="0" collapsed="false">
      <c r="A42" s="1077" t="n">
        <v>11</v>
      </c>
      <c r="B42" s="1075" t="s">
        <v>758</v>
      </c>
      <c r="C42" s="1066" t="s">
        <v>158</v>
      </c>
      <c r="D42" s="1078"/>
      <c r="E42" s="1076" t="s">
        <v>751</v>
      </c>
    </row>
    <row r="43" s="422" customFormat="true" ht="21.75" hidden="false" customHeight="true" outlineLevel="0" collapsed="false">
      <c r="A43" s="1074" t="n">
        <v>12</v>
      </c>
      <c r="B43" s="1075" t="s">
        <v>758</v>
      </c>
      <c r="C43" s="1066" t="s">
        <v>158</v>
      </c>
      <c r="D43" s="1078"/>
      <c r="E43" s="1076" t="s">
        <v>751</v>
      </c>
    </row>
    <row r="44" s="422" customFormat="true" ht="21.75" hidden="false" customHeight="true" outlineLevel="0" collapsed="false">
      <c r="A44" s="1074" t="n">
        <v>13</v>
      </c>
      <c r="B44" s="1075" t="s">
        <v>758</v>
      </c>
      <c r="C44" s="1066" t="s">
        <v>158</v>
      </c>
      <c r="D44" s="1079"/>
      <c r="E44" s="1076" t="s">
        <v>751</v>
      </c>
    </row>
    <row r="45" s="422" customFormat="true" ht="21.75" hidden="false" customHeight="true" outlineLevel="0" collapsed="false">
      <c r="A45" s="1074" t="n">
        <v>14</v>
      </c>
      <c r="B45" s="1075" t="s">
        <v>758</v>
      </c>
      <c r="C45" s="1069" t="s">
        <v>321</v>
      </c>
      <c r="D45" s="1079"/>
      <c r="E45" s="1076" t="s">
        <v>751</v>
      </c>
    </row>
    <row r="46" s="422" customFormat="true" ht="21.75" hidden="false" customHeight="true" outlineLevel="0" collapsed="false">
      <c r="A46" s="1077" t="n">
        <v>15</v>
      </c>
      <c r="B46" s="1075" t="s">
        <v>758</v>
      </c>
      <c r="C46" s="1069" t="s">
        <v>321</v>
      </c>
      <c r="D46" s="1079"/>
      <c r="E46" s="1076" t="s">
        <v>751</v>
      </c>
    </row>
    <row r="47" s="422" customFormat="true" ht="21.75" hidden="false" customHeight="true" outlineLevel="0" collapsed="false">
      <c r="A47" s="1074" t="n">
        <v>16</v>
      </c>
      <c r="B47" s="1075" t="s">
        <v>758</v>
      </c>
      <c r="C47" s="1069" t="s">
        <v>321</v>
      </c>
      <c r="D47" s="1079"/>
      <c r="E47" s="1076" t="s">
        <v>751</v>
      </c>
    </row>
    <row r="48" s="422" customFormat="true" ht="21.75" hidden="false" customHeight="true" outlineLevel="0" collapsed="false">
      <c r="A48" s="1074" t="n">
        <v>17</v>
      </c>
      <c r="B48" s="1075" t="s">
        <v>758</v>
      </c>
      <c r="C48" s="1069" t="s">
        <v>321</v>
      </c>
      <c r="D48" s="1079"/>
      <c r="E48" s="1076" t="s">
        <v>751</v>
      </c>
    </row>
    <row r="49" s="422" customFormat="true" ht="21.75" hidden="false" customHeight="true" outlineLevel="0" collapsed="false">
      <c r="A49" s="1074" t="n">
        <v>18</v>
      </c>
      <c r="B49" s="1075" t="s">
        <v>758</v>
      </c>
      <c r="C49" s="1069" t="s">
        <v>321</v>
      </c>
      <c r="D49" s="1079"/>
      <c r="E49" s="1076" t="s">
        <v>751</v>
      </c>
    </row>
    <row r="50" s="422" customFormat="true" ht="21.75" hidden="false" customHeight="true" outlineLevel="0" collapsed="false">
      <c r="A50" s="1077" t="n">
        <v>19</v>
      </c>
      <c r="B50" s="1075" t="s">
        <v>758</v>
      </c>
      <c r="C50" s="1069" t="s">
        <v>321</v>
      </c>
      <c r="D50" s="1079"/>
      <c r="E50" s="1076" t="s">
        <v>751</v>
      </c>
    </row>
    <row r="51" s="422" customFormat="true" ht="21.75" hidden="false" customHeight="true" outlineLevel="0" collapsed="false">
      <c r="A51" s="1074" t="n">
        <v>20</v>
      </c>
      <c r="B51" s="1075" t="s">
        <v>758</v>
      </c>
      <c r="C51" s="1069" t="s">
        <v>321</v>
      </c>
      <c r="D51" s="1079"/>
      <c r="E51" s="1076" t="s">
        <v>751</v>
      </c>
    </row>
    <row r="52" s="243" customFormat="true" ht="21.75" hidden="false" customHeight="true" outlineLevel="0" collapsed="false">
      <c r="A52" s="1074" t="n">
        <v>21</v>
      </c>
      <c r="B52" s="1075" t="s">
        <v>758</v>
      </c>
      <c r="C52" s="1069" t="s">
        <v>321</v>
      </c>
      <c r="D52" s="1080"/>
      <c r="E52" s="1076" t="s">
        <v>751</v>
      </c>
    </row>
    <row r="53" s="422" customFormat="true" ht="19.5" hidden="false" customHeight="true" outlineLevel="0" collapsed="false">
      <c r="A53" s="1074" t="s">
        <v>140</v>
      </c>
      <c r="B53" s="1075" t="s">
        <v>540</v>
      </c>
      <c r="C53" s="1066" t="s">
        <v>158</v>
      </c>
      <c r="D53" s="1065"/>
      <c r="E53" s="1076" t="s">
        <v>751</v>
      </c>
    </row>
    <row r="54" customFormat="false" ht="19.5" hidden="false" customHeight="true" outlineLevel="0" collapsed="false">
      <c r="A54" s="1077" t="s">
        <v>142</v>
      </c>
      <c r="B54" s="1081" t="s">
        <v>540</v>
      </c>
      <c r="C54" s="1066" t="s">
        <v>158</v>
      </c>
      <c r="D54" s="1067"/>
      <c r="E54" s="1076" t="s">
        <v>751</v>
      </c>
    </row>
    <row r="55" customFormat="false" ht="19.5" hidden="false" customHeight="true" outlineLevel="0" collapsed="false">
      <c r="A55" s="1077" t="s">
        <v>441</v>
      </c>
      <c r="B55" s="1081" t="s">
        <v>540</v>
      </c>
      <c r="C55" s="1066" t="s">
        <v>158</v>
      </c>
      <c r="D55" s="1067"/>
      <c r="E55" s="1076" t="s">
        <v>751</v>
      </c>
    </row>
    <row r="56" customFormat="false" ht="19.5" hidden="false" customHeight="true" outlineLevel="0" collapsed="false">
      <c r="A56" s="1077" t="s">
        <v>582</v>
      </c>
      <c r="B56" s="1081" t="s">
        <v>540</v>
      </c>
      <c r="C56" s="1066" t="s">
        <v>158</v>
      </c>
      <c r="D56" s="1067"/>
      <c r="E56" s="1076" t="s">
        <v>751</v>
      </c>
    </row>
    <row r="57" customFormat="false" ht="19.5" hidden="false" customHeight="true" outlineLevel="0" collapsed="false">
      <c r="A57" s="1077" t="s">
        <v>583</v>
      </c>
      <c r="B57" s="1082" t="s">
        <v>540</v>
      </c>
      <c r="C57" s="1066" t="s">
        <v>158</v>
      </c>
      <c r="D57" s="1078"/>
      <c r="E57" s="1076" t="s">
        <v>751</v>
      </c>
    </row>
    <row r="58" customFormat="false" ht="19.5" hidden="false" customHeight="true" outlineLevel="0" collapsed="false">
      <c r="A58" s="1074" t="s">
        <v>584</v>
      </c>
      <c r="B58" s="1081" t="s">
        <v>540</v>
      </c>
      <c r="C58" s="1066" t="s">
        <v>158</v>
      </c>
      <c r="D58" s="1078"/>
      <c r="E58" s="1076" t="s">
        <v>751</v>
      </c>
    </row>
    <row r="59" customFormat="false" ht="19.5" hidden="false" customHeight="true" outlineLevel="0" collapsed="false">
      <c r="A59" s="1077" t="s">
        <v>585</v>
      </c>
      <c r="B59" s="1082" t="s">
        <v>540</v>
      </c>
      <c r="C59" s="1066" t="s">
        <v>158</v>
      </c>
      <c r="D59" s="1078"/>
      <c r="E59" s="1076" t="s">
        <v>751</v>
      </c>
    </row>
    <row r="60" customFormat="false" ht="24" hidden="false" customHeight="true" outlineLevel="0" collapsed="false">
      <c r="A60" s="1077" t="s">
        <v>586</v>
      </c>
      <c r="B60" s="1081" t="s">
        <v>540</v>
      </c>
      <c r="C60" s="1066" t="s">
        <v>158</v>
      </c>
      <c r="D60" s="1078"/>
      <c r="E60" s="1076" t="s">
        <v>751</v>
      </c>
    </row>
    <row r="61" customFormat="false" ht="24" hidden="false" customHeight="true" outlineLevel="0" collapsed="false">
      <c r="A61" s="1071" t="s">
        <v>123</v>
      </c>
      <c r="B61" s="896" t="s">
        <v>166</v>
      </c>
      <c r="C61" s="752"/>
      <c r="D61" s="1072"/>
      <c r="E61" s="752"/>
    </row>
    <row r="62" customFormat="false" ht="7.5" hidden="false" customHeight="true" outlineLevel="0" collapsed="false">
      <c r="D62" s="3"/>
      <c r="E62" s="3"/>
    </row>
    <row r="63" customFormat="false" ht="26.25" hidden="false" customHeight="true" outlineLevel="0" collapsed="false">
      <c r="A63" s="288" t="s">
        <v>743</v>
      </c>
      <c r="B63" s="288"/>
      <c r="C63" s="401" t="s">
        <v>715</v>
      </c>
      <c r="D63" s="401"/>
      <c r="E63" s="401"/>
    </row>
    <row r="66" customFormat="false" ht="16.5" hidden="false" customHeight="false" outlineLevel="0" collapsed="false">
      <c r="D66" s="1083"/>
    </row>
    <row r="68" customFormat="false" ht="16.5" hidden="false" customHeight="false" outlineLevel="0" collapsed="false">
      <c r="D68" s="1084"/>
    </row>
  </sheetData>
  <mergeCells count="10">
    <mergeCell ref="A1:B1"/>
    <mergeCell ref="C1:E1"/>
    <mergeCell ref="A2:B2"/>
    <mergeCell ref="C2:E2"/>
    <mergeCell ref="C4:E4"/>
    <mergeCell ref="A6:E6"/>
    <mergeCell ref="A7:E7"/>
    <mergeCell ref="D62:E62"/>
    <mergeCell ref="A63:B63"/>
    <mergeCell ref="C63:E63"/>
  </mergeCells>
  <printOptions headings="false" gridLines="false" gridLinesSet="true" horizontalCentered="false" verticalCentered="false"/>
  <pageMargins left="0.75" right="0.240277777777778" top="0.35" bottom="0.20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H7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10" width="49.28"/>
    <col collapsed="false" customWidth="true" hidden="false" outlineLevel="0" max="5" min="3" style="110" width="12.42"/>
    <col collapsed="false" customWidth="true" hidden="false" outlineLevel="0" max="8" min="6" style="110" width="11.7"/>
    <col collapsed="false" customWidth="false" hidden="false" outlineLevel="0" max="257" min="9" style="110" width="8.99"/>
  </cols>
  <sheetData>
    <row r="1" customFormat="false" ht="18" hidden="false" customHeight="true" outlineLevel="0" collapsed="false">
      <c r="A1" s="111" t="s">
        <v>49</v>
      </c>
      <c r="B1" s="111"/>
      <c r="D1" s="3" t="s">
        <v>1</v>
      </c>
      <c r="E1" s="3"/>
      <c r="F1" s="3"/>
      <c r="G1" s="3"/>
      <c r="H1" s="3"/>
      <c r="I1" s="6"/>
    </row>
    <row r="2" customFormat="false" ht="18" hidden="false" customHeight="true" outlineLevel="0" collapsed="false">
      <c r="A2" s="111" t="s">
        <v>50</v>
      </c>
      <c r="B2" s="111"/>
      <c r="D2" s="3" t="s">
        <v>3</v>
      </c>
      <c r="E2" s="3"/>
      <c r="F2" s="3"/>
      <c r="G2" s="3"/>
      <c r="H2" s="3"/>
      <c r="I2" s="6"/>
    </row>
    <row r="3" customFormat="false" ht="16.5" hidden="false" customHeight="false" outlineLevel="0" collapsed="false">
      <c r="A3" s="112"/>
      <c r="B3" s="5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112"/>
      <c r="B4" s="5"/>
      <c r="C4" s="6"/>
      <c r="D4" s="7" t="s">
        <v>51</v>
      </c>
      <c r="E4" s="7"/>
      <c r="F4" s="7"/>
      <c r="G4" s="7"/>
      <c r="H4" s="7"/>
      <c r="I4" s="6"/>
    </row>
    <row r="5" customFormat="false" ht="16.5" hidden="false" customHeight="false" outlineLevel="0" collapsed="false">
      <c r="A5" s="112"/>
      <c r="B5" s="8"/>
      <c r="C5" s="6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6"/>
    </row>
    <row r="7" customFormat="false" ht="33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6"/>
    </row>
    <row r="8" customFormat="false" ht="16.5" hidden="false" customHeight="false" outlineLevel="0" collapsed="false">
      <c r="A8" s="113"/>
      <c r="B8" s="114"/>
      <c r="C8" s="114"/>
      <c r="D8" s="114"/>
      <c r="E8" s="114"/>
      <c r="F8" s="6"/>
      <c r="G8" s="6"/>
      <c r="H8" s="6"/>
      <c r="I8" s="6"/>
    </row>
    <row r="9" customFormat="false" ht="18" hidden="false" customHeight="true" outlineLevel="0" collapsed="false">
      <c r="A9" s="115" t="s">
        <v>53</v>
      </c>
      <c r="B9" s="115"/>
      <c r="C9" s="115"/>
      <c r="D9" s="115"/>
      <c r="E9" s="115"/>
      <c r="F9" s="115"/>
      <c r="G9" s="115"/>
      <c r="H9" s="115"/>
      <c r="I9" s="6"/>
    </row>
    <row r="10" customFormat="false" ht="18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6"/>
    </row>
    <row r="11" customFormat="false" ht="18" hidden="false" customHeight="true" outlineLevel="0" collapsed="false">
      <c r="A11" s="10" t="s">
        <v>8</v>
      </c>
      <c r="B11" s="10" t="s">
        <v>9</v>
      </c>
      <c r="C11" s="10" t="n">
        <v>2016</v>
      </c>
      <c r="D11" s="10" t="n">
        <v>2017</v>
      </c>
      <c r="E11" s="10" t="n">
        <v>2018</v>
      </c>
      <c r="F11" s="10" t="s">
        <v>54</v>
      </c>
      <c r="G11" s="10"/>
      <c r="H11" s="10"/>
      <c r="I11" s="6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18" t="s">
        <v>55</v>
      </c>
      <c r="G12" s="118" t="s">
        <v>56</v>
      </c>
      <c r="H12" s="118" t="s">
        <v>57</v>
      </c>
      <c r="I12" s="6"/>
    </row>
    <row r="13" s="123" customFormat="true" ht="21.75" hidden="false" customHeight="true" outlineLevel="0" collapsed="false">
      <c r="A13" s="61" t="n">
        <v>1</v>
      </c>
      <c r="B13" s="119" t="s">
        <v>58</v>
      </c>
      <c r="C13" s="120"/>
      <c r="D13" s="120"/>
      <c r="E13" s="120"/>
      <c r="F13" s="121"/>
      <c r="G13" s="121"/>
      <c r="H13" s="121"/>
      <c r="I13" s="122"/>
    </row>
    <row r="14" s="130" customFormat="true" ht="21.75" hidden="false" customHeight="true" outlineLevel="0" collapsed="false">
      <c r="A14" s="124" t="n">
        <v>1.1</v>
      </c>
      <c r="B14" s="125" t="s">
        <v>59</v>
      </c>
      <c r="C14" s="126"/>
      <c r="D14" s="126"/>
      <c r="E14" s="126"/>
      <c r="F14" s="127"/>
      <c r="G14" s="128"/>
      <c r="H14" s="128"/>
      <c r="I14" s="129"/>
    </row>
    <row r="15" s="130" customFormat="true" ht="21.75" hidden="false" customHeight="true" outlineLevel="0" collapsed="false">
      <c r="A15" s="131" t="n">
        <v>1.2</v>
      </c>
      <c r="B15" s="132" t="s">
        <v>60</v>
      </c>
      <c r="C15" s="133"/>
      <c r="D15" s="133"/>
      <c r="E15" s="133"/>
      <c r="F15" s="134"/>
      <c r="G15" s="134"/>
      <c r="H15" s="134"/>
      <c r="I15" s="129"/>
    </row>
    <row r="16" s="130" customFormat="true" ht="21.75" hidden="false" customHeight="true" outlineLevel="0" collapsed="false">
      <c r="A16" s="135" t="n">
        <v>1.3</v>
      </c>
      <c r="B16" s="136" t="s">
        <v>61</v>
      </c>
      <c r="C16" s="137"/>
      <c r="D16" s="137"/>
      <c r="E16" s="137"/>
      <c r="F16" s="138"/>
      <c r="G16" s="139"/>
      <c r="H16" s="139"/>
      <c r="I16" s="129"/>
    </row>
    <row r="17" s="123" customFormat="true" ht="21.75" hidden="false" customHeight="true" outlineLevel="0" collapsed="false">
      <c r="A17" s="61" t="n">
        <v>2</v>
      </c>
      <c r="B17" s="119" t="s">
        <v>62</v>
      </c>
      <c r="C17" s="120"/>
      <c r="D17" s="120"/>
      <c r="E17" s="120"/>
      <c r="F17" s="120"/>
      <c r="G17" s="120"/>
      <c r="H17" s="120"/>
      <c r="I17" s="122"/>
    </row>
    <row r="18" customFormat="false" ht="21.75" hidden="false" customHeight="true" outlineLevel="0" collapsed="false">
      <c r="A18" s="124" t="n">
        <v>2.1</v>
      </c>
      <c r="B18" s="125" t="s">
        <v>59</v>
      </c>
      <c r="C18" s="140"/>
      <c r="D18" s="140"/>
      <c r="E18" s="140"/>
      <c r="F18" s="140"/>
      <c r="G18" s="140"/>
      <c r="H18" s="140"/>
      <c r="I18" s="6"/>
    </row>
    <row r="19" customFormat="false" ht="21.75" hidden="false" customHeight="true" outlineLevel="0" collapsed="false">
      <c r="A19" s="131" t="n">
        <v>2.2</v>
      </c>
      <c r="B19" s="132" t="s">
        <v>60</v>
      </c>
      <c r="C19" s="141"/>
      <c r="D19" s="141"/>
      <c r="E19" s="141"/>
      <c r="F19" s="141"/>
      <c r="G19" s="141"/>
      <c r="H19" s="141"/>
      <c r="I19" s="6"/>
    </row>
    <row r="20" customFormat="false" ht="21.75" hidden="false" customHeight="true" outlineLevel="0" collapsed="false">
      <c r="A20" s="142" t="n">
        <v>2.3</v>
      </c>
      <c r="B20" s="143" t="s">
        <v>61</v>
      </c>
      <c r="C20" s="144"/>
      <c r="D20" s="144"/>
      <c r="E20" s="144"/>
      <c r="F20" s="144"/>
      <c r="G20" s="144"/>
      <c r="H20" s="144"/>
      <c r="I20" s="6"/>
    </row>
    <row r="21" customFormat="false" ht="18" hidden="false" customHeight="true" outlineLevel="0" collapsed="false">
      <c r="A21" s="113"/>
      <c r="B21" s="114"/>
      <c r="C21" s="114"/>
      <c r="D21" s="114"/>
      <c r="E21" s="114"/>
      <c r="F21" s="6"/>
      <c r="G21" s="6"/>
      <c r="H21" s="6"/>
      <c r="I21" s="6"/>
    </row>
    <row r="22" customFormat="false" ht="16.5" hidden="false" customHeight="true" outlineLevel="0" collapsed="false">
      <c r="A22" s="115" t="s">
        <v>63</v>
      </c>
      <c r="B22" s="115"/>
      <c r="C22" s="115"/>
      <c r="D22" s="115"/>
      <c r="E22" s="115"/>
      <c r="F22" s="6"/>
      <c r="G22" s="6"/>
      <c r="H22" s="6"/>
      <c r="I22" s="6"/>
    </row>
    <row r="23" customFormat="false" ht="18.75" hidden="false" customHeight="true" outlineLevel="0" collapsed="false">
      <c r="A23" s="145"/>
      <c r="B23" s="145"/>
      <c r="C23" s="145"/>
      <c r="D23" s="146" t="s">
        <v>64</v>
      </c>
      <c r="E23" s="146"/>
      <c r="F23" s="3"/>
      <c r="G23" s="6"/>
      <c r="H23" s="6"/>
      <c r="I23" s="6"/>
    </row>
    <row r="24" customFormat="false" ht="16.5" hidden="false" customHeight="false" outlineLevel="0" collapsed="false">
      <c r="A24" s="10" t="s">
        <v>8</v>
      </c>
      <c r="B24" s="147" t="s">
        <v>9</v>
      </c>
      <c r="C24" s="148" t="n">
        <v>2016</v>
      </c>
      <c r="D24" s="148" t="n">
        <v>2017</v>
      </c>
      <c r="E24" s="148" t="n">
        <v>2018</v>
      </c>
      <c r="F24" s="3"/>
      <c r="G24" s="6"/>
      <c r="H24" s="6"/>
      <c r="I24" s="6"/>
    </row>
    <row r="25" customFormat="false" ht="24.75" hidden="false" customHeight="true" outlineLevel="0" collapsed="false">
      <c r="A25" s="61" t="n">
        <v>1</v>
      </c>
      <c r="B25" s="119" t="s">
        <v>65</v>
      </c>
      <c r="C25" s="149"/>
      <c r="D25" s="149"/>
      <c r="E25" s="149"/>
      <c r="F25" s="150"/>
      <c r="G25" s="6"/>
      <c r="H25" s="6"/>
      <c r="I25" s="151" t="n">
        <f aca="false">SUM(C25:E25)/3</f>
        <v>0</v>
      </c>
    </row>
    <row r="26" customFormat="false" ht="24.75" hidden="false" customHeight="true" outlineLevel="0" collapsed="false">
      <c r="A26" s="61" t="n">
        <v>2</v>
      </c>
      <c r="B26" s="119" t="s">
        <v>66</v>
      </c>
      <c r="C26" s="121"/>
      <c r="D26" s="121"/>
      <c r="E26" s="121"/>
      <c r="F26" s="152"/>
      <c r="G26" s="6"/>
      <c r="H26" s="6"/>
      <c r="I26" s="6"/>
    </row>
    <row r="27" customFormat="false" ht="27" hidden="false" customHeight="true" outlineLevel="0" collapsed="false">
      <c r="A27" s="124" t="n">
        <v>2.1</v>
      </c>
      <c r="B27" s="153" t="s">
        <v>67</v>
      </c>
      <c r="C27" s="154"/>
      <c r="D27" s="154"/>
      <c r="E27" s="154"/>
      <c r="F27" s="152"/>
      <c r="G27" s="6"/>
      <c r="H27" s="6"/>
      <c r="I27" s="6"/>
    </row>
    <row r="28" customFormat="false" ht="27" hidden="false" customHeight="true" outlineLevel="0" collapsed="false">
      <c r="A28" s="131" t="n">
        <v>2.2</v>
      </c>
      <c r="B28" s="132" t="s">
        <v>68</v>
      </c>
      <c r="C28" s="155"/>
      <c r="D28" s="155"/>
      <c r="E28" s="155"/>
      <c r="F28" s="152"/>
      <c r="G28" s="6"/>
      <c r="H28" s="6"/>
      <c r="I28" s="6"/>
    </row>
    <row r="29" customFormat="false" ht="27" hidden="false" customHeight="true" outlineLevel="0" collapsed="false">
      <c r="A29" s="142" t="n">
        <v>2.3</v>
      </c>
      <c r="B29" s="156" t="s">
        <v>69</v>
      </c>
      <c r="C29" s="157"/>
      <c r="D29" s="157"/>
      <c r="E29" s="157"/>
      <c r="F29" s="6"/>
      <c r="G29" s="6"/>
      <c r="H29" s="6"/>
      <c r="I29" s="6"/>
    </row>
    <row r="30" customFormat="false" ht="18" hidden="false" customHeight="true" outlineLevel="0" collapsed="false">
      <c r="A30" s="113"/>
      <c r="B30" s="114"/>
      <c r="C30" s="114"/>
      <c r="D30" s="114"/>
      <c r="E30" s="114"/>
      <c r="F30" s="6"/>
      <c r="G30" s="6"/>
      <c r="H30" s="6"/>
      <c r="I30" s="6"/>
    </row>
    <row r="31" customFormat="false" ht="16.5" hidden="false" customHeight="true" outlineLevel="0" collapsed="false">
      <c r="A31" s="115" t="s">
        <v>70</v>
      </c>
      <c r="B31" s="115"/>
      <c r="C31" s="115"/>
      <c r="D31" s="115"/>
      <c r="E31" s="115"/>
      <c r="F31" s="6"/>
      <c r="G31" s="6"/>
      <c r="H31" s="6"/>
      <c r="I31" s="6"/>
    </row>
    <row r="32" customFormat="false" ht="21" hidden="false" customHeight="true" outlineLevel="0" collapsed="false">
      <c r="A32" s="145"/>
      <c r="B32" s="145"/>
      <c r="C32" s="145"/>
      <c r="D32" s="145"/>
      <c r="E32" s="145"/>
      <c r="F32" s="6"/>
      <c r="G32" s="6"/>
      <c r="H32" s="6"/>
      <c r="I32" s="6"/>
    </row>
    <row r="33" s="123" customFormat="true" ht="21.75" hidden="false" customHeight="true" outlineLevel="0" collapsed="false">
      <c r="A33" s="158" t="s">
        <v>8</v>
      </c>
      <c r="B33" s="159" t="s">
        <v>9</v>
      </c>
      <c r="C33" s="160" t="n">
        <v>2016</v>
      </c>
      <c r="D33" s="160" t="n">
        <v>2017</v>
      </c>
      <c r="E33" s="160" t="n">
        <v>2018</v>
      </c>
      <c r="F33" s="122"/>
      <c r="G33" s="122"/>
      <c r="H33" s="122"/>
      <c r="I33" s="122"/>
    </row>
    <row r="34" s="130" customFormat="true" ht="30" hidden="false" customHeight="true" outlineLevel="0" collapsed="false">
      <c r="A34" s="161" t="n">
        <v>1</v>
      </c>
      <c r="B34" s="162" t="s">
        <v>71</v>
      </c>
      <c r="C34" s="163"/>
      <c r="D34" s="164"/>
      <c r="E34" s="163"/>
      <c r="F34" s="129"/>
      <c r="G34" s="129"/>
      <c r="H34" s="129"/>
      <c r="I34" s="129"/>
    </row>
    <row r="35" s="130" customFormat="true" ht="39.75" hidden="false" customHeight="true" outlineLevel="0" collapsed="false">
      <c r="A35" s="161" t="n">
        <v>2</v>
      </c>
      <c r="B35" s="165" t="s">
        <v>72</v>
      </c>
      <c r="C35" s="166"/>
      <c r="D35" s="167"/>
      <c r="E35" s="166"/>
      <c r="F35" s="129"/>
      <c r="G35" s="129"/>
      <c r="H35" s="129"/>
      <c r="I35" s="129"/>
    </row>
    <row r="36" s="130" customFormat="true" ht="10.5" hidden="false" customHeight="true" outlineLevel="0" collapsed="false">
      <c r="A36" s="168"/>
      <c r="B36" s="169"/>
      <c r="C36" s="170"/>
      <c r="D36" s="171"/>
      <c r="E36" s="170"/>
      <c r="F36" s="129"/>
      <c r="G36" s="129"/>
      <c r="H36" s="129"/>
      <c r="I36" s="129"/>
    </row>
    <row r="37" s="130" customFormat="true" ht="10.5" hidden="false" customHeight="true" outlineLevel="0" collapsed="false">
      <c r="A37" s="168"/>
      <c r="B37" s="169"/>
      <c r="C37" s="170"/>
      <c r="D37" s="171"/>
      <c r="E37" s="170"/>
      <c r="F37" s="129"/>
      <c r="G37" s="129"/>
      <c r="H37" s="129"/>
      <c r="I37" s="129"/>
    </row>
    <row r="38" customFormat="false" ht="18" hidden="false" customHeight="true" outlineLevel="0" collapsed="false">
      <c r="A38" s="113"/>
      <c r="B38" s="113"/>
      <c r="C38" s="6"/>
      <c r="D38" s="172"/>
      <c r="E38" s="172"/>
      <c r="F38" s="172"/>
      <c r="G38" s="172"/>
      <c r="H38" s="172"/>
      <c r="I38" s="6"/>
    </row>
    <row r="39" s="123" customFormat="true" ht="16.5" hidden="false" customHeight="true" outlineLevel="0" collapsed="false">
      <c r="A39" s="173" t="s">
        <v>73</v>
      </c>
      <c r="B39" s="173"/>
      <c r="C39" s="6"/>
      <c r="D39" s="122" t="s">
        <v>74</v>
      </c>
      <c r="E39" s="122"/>
      <c r="F39" s="122"/>
      <c r="G39" s="122"/>
      <c r="H39" s="122"/>
      <c r="I39" s="122"/>
    </row>
    <row r="40" customFormat="false" ht="16.5" hidden="false" customHeight="false" outlineLevel="0" collapsed="false">
      <c r="A40" s="112"/>
      <c r="C40" s="6"/>
      <c r="D40" s="6"/>
      <c r="E40" s="6"/>
      <c r="F40" s="6"/>
      <c r="G40" s="6"/>
      <c r="H40" s="6"/>
      <c r="I40" s="6"/>
    </row>
    <row r="41" customFormat="false" ht="16.5" hidden="false" customHeight="false" outlineLevel="0" collapsed="false">
      <c r="A41" s="112"/>
      <c r="B41" s="6"/>
      <c r="C41" s="6"/>
      <c r="D41" s="6"/>
      <c r="E41" s="6"/>
      <c r="F41" s="6"/>
      <c r="G41" s="6"/>
      <c r="H41" s="6"/>
      <c r="I41" s="6"/>
    </row>
  </sheetData>
  <mergeCells count="18">
    <mergeCell ref="A1:B1"/>
    <mergeCell ref="D1:H1"/>
    <mergeCell ref="A2:B2"/>
    <mergeCell ref="D2:H2"/>
    <mergeCell ref="D4:H4"/>
    <mergeCell ref="A6:H6"/>
    <mergeCell ref="A7:H7"/>
    <mergeCell ref="A9:H9"/>
    <mergeCell ref="A11:A12"/>
    <mergeCell ref="B11:B12"/>
    <mergeCell ref="C11:C12"/>
    <mergeCell ref="D11:D12"/>
    <mergeCell ref="E11:E12"/>
    <mergeCell ref="F11:H11"/>
    <mergeCell ref="A22:E22"/>
    <mergeCell ref="D23:E23"/>
    <mergeCell ref="A31:E31"/>
    <mergeCell ref="A39:B39"/>
  </mergeCells>
  <printOptions headings="false" gridLines="false" gridLinesSet="true" horizontalCentered="false" verticalCentered="false"/>
  <pageMargins left="0.8" right="0.509722222222222" top="0.459722222222222" bottom="0.19027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: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5.99"/>
    <col collapsed="false" customWidth="true" hidden="false" outlineLevel="0" max="2" min="2" style="286" width="60.99"/>
    <col collapsed="false" customWidth="true" hidden="false" outlineLevel="0" max="3" min="3" style="286" width="23.99"/>
    <col collapsed="false" customWidth="true" hidden="false" outlineLevel="0" max="4" min="4" style="286" width="18.85"/>
    <col collapsed="false" customWidth="true" hidden="false" outlineLevel="0" max="5" min="5" style="286" width="21.56"/>
    <col collapsed="false" customWidth="true" hidden="false" outlineLevel="0" max="9" min="6" style="286" width="50.7"/>
    <col collapsed="false" customWidth="false" hidden="false" outlineLevel="0" max="257" min="10" style="286" width="9.14"/>
  </cols>
  <sheetData>
    <row r="1" customFormat="false" ht="18" hidden="false" customHeight="true" outlineLevel="0" collapsed="false">
      <c r="A1" s="288" t="s">
        <v>759</v>
      </c>
      <c r="B1" s="288"/>
      <c r="C1" s="288" t="s">
        <v>1</v>
      </c>
      <c r="D1" s="288"/>
      <c r="E1" s="288"/>
    </row>
    <row r="2" customFormat="false" ht="18" hidden="false" customHeight="true" outlineLevel="0" collapsed="false">
      <c r="A2" s="288" t="s">
        <v>715</v>
      </c>
      <c r="B2" s="288"/>
      <c r="C2" s="288" t="s">
        <v>3</v>
      </c>
      <c r="D2" s="288"/>
      <c r="E2" s="288"/>
    </row>
    <row r="3" customFormat="false" ht="15" hidden="false" customHeight="true" outlineLevel="0" collapsed="false">
      <c r="A3" s="340"/>
      <c r="B3" s="340"/>
    </row>
    <row r="4" customFormat="false" ht="16.5" hidden="false" customHeight="true" outlineLevel="0" collapsed="false">
      <c r="A4" s="289"/>
      <c r="C4" s="337" t="s">
        <v>760</v>
      </c>
      <c r="D4" s="337"/>
      <c r="E4" s="337"/>
    </row>
    <row r="5" customFormat="false" ht="16.5" hidden="false" customHeight="false" outlineLevel="0" collapsed="false">
      <c r="A5" s="291"/>
      <c r="C5" s="1063"/>
    </row>
    <row r="6" customFormat="false" ht="18" hidden="false" customHeight="true" outlineLevel="0" collapsed="false">
      <c r="A6" s="687" t="s">
        <v>761</v>
      </c>
      <c r="B6" s="687"/>
      <c r="C6" s="687"/>
      <c r="D6" s="687"/>
      <c r="E6" s="687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113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9" customFormat="false" ht="37.5" hidden="false" customHeight="true" outlineLevel="0" collapsed="false">
      <c r="A9" s="10" t="s">
        <v>459</v>
      </c>
      <c r="B9" s="10" t="s">
        <v>747</v>
      </c>
      <c r="C9" s="10" t="s">
        <v>521</v>
      </c>
      <c r="D9" s="10" t="s">
        <v>571</v>
      </c>
      <c r="E9" s="10" t="s">
        <v>176</v>
      </c>
    </row>
    <row r="10" customFormat="false" ht="24.95" hidden="false" customHeight="true" outlineLevel="0" collapsed="false">
      <c r="A10" s="10" t="s">
        <v>44</v>
      </c>
      <c r="B10" s="758" t="s">
        <v>762</v>
      </c>
      <c r="C10" s="10"/>
      <c r="D10" s="1064"/>
      <c r="E10" s="10"/>
    </row>
    <row r="11" customFormat="false" ht="24.95" hidden="false" customHeight="true" outlineLevel="0" collapsed="false">
      <c r="A11" s="850" t="s">
        <v>91</v>
      </c>
      <c r="B11" s="851" t="s">
        <v>763</v>
      </c>
      <c r="C11" s="1085"/>
      <c r="D11" s="1086"/>
      <c r="E11" s="898"/>
    </row>
    <row r="12" customFormat="false" ht="24.95" hidden="false" customHeight="true" outlineLevel="0" collapsed="false">
      <c r="A12" s="850" t="s">
        <v>93</v>
      </c>
      <c r="B12" s="856" t="s">
        <v>763</v>
      </c>
      <c r="C12" s="1085"/>
      <c r="D12" s="1087"/>
      <c r="E12" s="898"/>
    </row>
    <row r="13" customFormat="false" ht="24.95" hidden="false" customHeight="true" outlineLevel="0" collapsed="false">
      <c r="A13" s="850" t="s">
        <v>95</v>
      </c>
      <c r="B13" s="851" t="s">
        <v>763</v>
      </c>
      <c r="C13" s="1085"/>
      <c r="D13" s="1087"/>
      <c r="E13" s="898"/>
    </row>
    <row r="14" customFormat="false" ht="24.95" hidden="false" customHeight="true" outlineLevel="0" collapsed="false">
      <c r="A14" s="850" t="s">
        <v>97</v>
      </c>
      <c r="B14" s="856" t="s">
        <v>763</v>
      </c>
      <c r="C14" s="1085"/>
      <c r="D14" s="1087"/>
      <c r="E14" s="898"/>
    </row>
    <row r="15" customFormat="false" ht="24.95" hidden="false" customHeight="true" outlineLevel="0" collapsed="false">
      <c r="A15" s="850" t="s">
        <v>99</v>
      </c>
      <c r="B15" s="851" t="s">
        <v>763</v>
      </c>
      <c r="C15" s="1085"/>
      <c r="D15" s="1087"/>
      <c r="E15" s="898"/>
    </row>
    <row r="16" customFormat="false" ht="24.95" hidden="false" customHeight="true" outlineLevel="0" collapsed="false">
      <c r="A16" s="850" t="s">
        <v>101</v>
      </c>
      <c r="B16" s="856" t="s">
        <v>763</v>
      </c>
      <c r="C16" s="1085"/>
      <c r="D16" s="1087"/>
      <c r="E16" s="898"/>
    </row>
    <row r="17" customFormat="false" ht="24.95" hidden="false" customHeight="true" outlineLevel="0" collapsed="false">
      <c r="A17" s="850" t="s">
        <v>95</v>
      </c>
      <c r="B17" s="856" t="s">
        <v>764</v>
      </c>
      <c r="C17" s="1085"/>
      <c r="D17" s="1087"/>
      <c r="E17" s="898"/>
    </row>
    <row r="18" customFormat="false" ht="24.95" hidden="false" customHeight="true" outlineLevel="0" collapsed="false">
      <c r="A18" s="880" t="s">
        <v>97</v>
      </c>
      <c r="B18" s="1088" t="s">
        <v>765</v>
      </c>
      <c r="C18" s="878"/>
      <c r="D18" s="1089"/>
      <c r="E18" s="901"/>
    </row>
    <row r="19" s="422" customFormat="true" ht="24.95" hidden="false" customHeight="true" outlineLevel="0" collapsed="false">
      <c r="A19" s="752" t="s">
        <v>119</v>
      </c>
      <c r="B19" s="1090" t="s">
        <v>766</v>
      </c>
      <c r="C19" s="1091"/>
      <c r="D19" s="1092"/>
      <c r="E19" s="752"/>
    </row>
    <row r="20" customFormat="false" ht="24.95" hidden="false" customHeight="true" outlineLevel="0" collapsed="false">
      <c r="A20" s="850" t="s">
        <v>14</v>
      </c>
      <c r="B20" s="851" t="s">
        <v>767</v>
      </c>
      <c r="C20" s="905"/>
      <c r="D20" s="1093"/>
      <c r="E20" s="898"/>
    </row>
    <row r="21" customFormat="false" ht="24.95" hidden="false" customHeight="true" outlineLevel="0" collapsed="false">
      <c r="A21" s="850" t="s">
        <v>135</v>
      </c>
      <c r="B21" s="856" t="s">
        <v>768</v>
      </c>
      <c r="C21" s="1085"/>
      <c r="D21" s="1087"/>
      <c r="E21" s="898"/>
    </row>
    <row r="22" customFormat="false" ht="24.95" hidden="false" customHeight="true" outlineLevel="0" collapsed="false">
      <c r="A22" s="850" t="s">
        <v>137</v>
      </c>
      <c r="B22" s="856" t="s">
        <v>769</v>
      </c>
      <c r="C22" s="1085"/>
      <c r="D22" s="1087"/>
      <c r="E22" s="1094"/>
    </row>
    <row r="23" customFormat="false" ht="24.95" hidden="false" customHeight="true" outlineLevel="0" collapsed="false">
      <c r="A23" s="850" t="s">
        <v>161</v>
      </c>
      <c r="B23" s="856" t="s">
        <v>769</v>
      </c>
      <c r="C23" s="1085"/>
      <c r="D23" s="1087"/>
      <c r="E23" s="1094"/>
    </row>
    <row r="24" customFormat="false" ht="24.95" hidden="false" customHeight="true" outlineLevel="0" collapsed="false">
      <c r="A24" s="850" t="s">
        <v>162</v>
      </c>
      <c r="B24" s="1095" t="s">
        <v>770</v>
      </c>
      <c r="C24" s="1085"/>
      <c r="D24" s="1087"/>
      <c r="E24" s="1094"/>
    </row>
    <row r="25" customFormat="false" ht="24.95" hidden="false" customHeight="true" outlineLevel="0" collapsed="false">
      <c r="A25" s="850" t="s">
        <v>163</v>
      </c>
      <c r="B25" s="1096" t="s">
        <v>771</v>
      </c>
      <c r="C25" s="1085"/>
      <c r="D25" s="1089"/>
      <c r="E25" s="901"/>
    </row>
    <row r="26" customFormat="false" ht="24.95" hidden="false" customHeight="true" outlineLevel="0" collapsed="false">
      <c r="A26" s="891" t="s">
        <v>121</v>
      </c>
      <c r="B26" s="915" t="s">
        <v>166</v>
      </c>
      <c r="C26" s="1097"/>
      <c r="D26" s="1098"/>
      <c r="E26" s="1097"/>
    </row>
    <row r="27" customFormat="false" ht="16.5" hidden="false" customHeight="false" outlineLevel="0" collapsed="false">
      <c r="D27" s="3"/>
      <c r="E27" s="3"/>
    </row>
    <row r="28" customFormat="false" ht="18" hidden="false" customHeight="true" outlineLevel="0" collapsed="false">
      <c r="A28" s="288" t="s">
        <v>772</v>
      </c>
      <c r="B28" s="288"/>
      <c r="C28" s="401" t="s">
        <v>715</v>
      </c>
      <c r="D28" s="401"/>
      <c r="E28" s="401"/>
    </row>
  </sheetData>
  <mergeCells count="10">
    <mergeCell ref="A1:B1"/>
    <mergeCell ref="C1:E1"/>
    <mergeCell ref="A2:B2"/>
    <mergeCell ref="C2:E2"/>
    <mergeCell ref="C4:E4"/>
    <mergeCell ref="A6:E6"/>
    <mergeCell ref="A7:E7"/>
    <mergeCell ref="D27:E27"/>
    <mergeCell ref="A28:B28"/>
    <mergeCell ref="C28:E28"/>
  </mergeCells>
  <printOptions headings="false" gridLines="false" gridLinesSet="true" horizontalCentered="false" verticalCentered="false"/>
  <pageMargins left="0.5" right="0.240277777777778" top="0.790277777777778" bottom="0.509722222222222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F7"/>
    </sheetView>
  </sheetViews>
  <sheetFormatPr defaultColWidth="8.9921875" defaultRowHeight="16.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51.99"/>
    <col collapsed="false" customWidth="true" hidden="false" outlineLevel="0" max="3" min="3" style="6" width="12.56"/>
    <col collapsed="false" customWidth="true" hidden="false" outlineLevel="0" max="4" min="4" style="6" width="16.42"/>
    <col collapsed="false" customWidth="true" hidden="false" outlineLevel="0" max="5" min="5" style="6" width="26.13"/>
    <col collapsed="false" customWidth="true" hidden="false" outlineLevel="0" max="6" min="6" style="6" width="18.99"/>
    <col collapsed="false" customWidth="false" hidden="false" outlineLevel="0" max="257" min="7" style="6" width="8.99"/>
  </cols>
  <sheetData>
    <row r="1" customFormat="false" ht="18" hidden="false" customHeight="true" outlineLevel="0" collapsed="false">
      <c r="A1" s="3" t="s">
        <v>773</v>
      </c>
      <c r="B1" s="3"/>
      <c r="C1" s="3"/>
      <c r="D1" s="3" t="s">
        <v>1</v>
      </c>
      <c r="E1" s="3"/>
      <c r="F1" s="3"/>
    </row>
    <row r="2" customFormat="false" ht="18" hidden="false" customHeight="true" outlineLevel="0" collapsed="false">
      <c r="A2" s="3" t="s">
        <v>774</v>
      </c>
      <c r="B2" s="3"/>
      <c r="C2" s="3"/>
      <c r="D2" s="3" t="s">
        <v>3</v>
      </c>
      <c r="E2" s="3"/>
      <c r="F2" s="3"/>
    </row>
    <row r="3" customFormat="false" ht="16.5" hidden="false" customHeight="false" outlineLevel="0" collapsed="false">
      <c r="A3" s="5"/>
      <c r="B3" s="5"/>
    </row>
    <row r="4" customFormat="false" ht="16.5" hidden="false" customHeight="true" outlineLevel="0" collapsed="false">
      <c r="A4" s="5"/>
      <c r="D4" s="7" t="s">
        <v>775</v>
      </c>
      <c r="E4" s="7"/>
      <c r="F4" s="7"/>
    </row>
    <row r="5" customFormat="false" ht="15.75" hidden="false" customHeight="true" outlineLevel="0" collapsed="false">
      <c r="A5" s="5"/>
      <c r="E5" s="1099"/>
    </row>
    <row r="6" customFormat="false" ht="38.25" hidden="false" customHeight="true" outlineLevel="0" collapsed="false">
      <c r="A6" s="3" t="s">
        <v>776</v>
      </c>
      <c r="B6" s="3"/>
      <c r="C6" s="3"/>
      <c r="D6" s="3"/>
      <c r="E6" s="3"/>
      <c r="F6" s="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6.5" hidden="false" customHeight="false" outlineLevel="0" collapsed="false">
      <c r="A8" s="113"/>
      <c r="B8" s="113"/>
      <c r="C8" s="113"/>
      <c r="D8" s="113"/>
      <c r="E8" s="113"/>
      <c r="F8" s="113"/>
    </row>
    <row r="9" customFormat="false" ht="27.75" hidden="false" customHeight="true" outlineLevel="0" collapsed="false">
      <c r="A9" s="10" t="s">
        <v>8</v>
      </c>
      <c r="B9" s="752" t="s">
        <v>149</v>
      </c>
      <c r="C9" s="752" t="s">
        <v>681</v>
      </c>
      <c r="D9" s="752" t="s">
        <v>777</v>
      </c>
      <c r="E9" s="752" t="s">
        <v>521</v>
      </c>
      <c r="F9" s="752" t="s">
        <v>176</v>
      </c>
    </row>
    <row r="10" customFormat="false" ht="27.75" hidden="false" customHeight="true" outlineLevel="0" collapsed="false">
      <c r="A10" s="10" t="s">
        <v>88</v>
      </c>
      <c r="B10" s="1073" t="s">
        <v>685</v>
      </c>
      <c r="C10" s="1100"/>
      <c r="D10" s="895"/>
      <c r="E10" s="752"/>
      <c r="F10" s="752"/>
    </row>
    <row r="11" s="366" customFormat="true" ht="24.95" hidden="false" customHeight="true" outlineLevel="0" collapsed="false">
      <c r="A11" s="1101" t="s">
        <v>44</v>
      </c>
      <c r="B11" s="870" t="s">
        <v>591</v>
      </c>
      <c r="C11" s="1102"/>
      <c r="D11" s="847"/>
      <c r="E11" s="870"/>
      <c r="F11" s="870"/>
      <c r="H11" s="365" t="n">
        <f aca="false">C11+C19+C21</f>
        <v>0</v>
      </c>
    </row>
    <row r="12" customFormat="false" ht="24.95" hidden="false" customHeight="true" outlineLevel="0" collapsed="false">
      <c r="A12" s="762" t="s">
        <v>91</v>
      </c>
      <c r="B12" s="943" t="s">
        <v>778</v>
      </c>
      <c r="C12" s="1103"/>
      <c r="D12" s="904"/>
      <c r="E12" s="999" t="s">
        <v>688</v>
      </c>
      <c r="F12" s="943"/>
    </row>
    <row r="13" customFormat="false" ht="24.95" hidden="false" customHeight="true" outlineLevel="0" collapsed="false">
      <c r="A13" s="767" t="s">
        <v>93</v>
      </c>
      <c r="B13" s="1104" t="s">
        <v>779</v>
      </c>
      <c r="C13" s="1105"/>
      <c r="D13" s="1106"/>
      <c r="E13" s="999" t="s">
        <v>688</v>
      </c>
      <c r="F13" s="1104"/>
    </row>
    <row r="14" customFormat="false" ht="24.95" hidden="false" customHeight="true" outlineLevel="0" collapsed="false">
      <c r="A14" s="767" t="s">
        <v>95</v>
      </c>
      <c r="B14" s="1104" t="s">
        <v>779</v>
      </c>
      <c r="C14" s="1105"/>
      <c r="D14" s="1106"/>
      <c r="E14" s="999" t="s">
        <v>688</v>
      </c>
      <c r="F14" s="1104"/>
    </row>
    <row r="15" customFormat="false" ht="24.95" hidden="false" customHeight="true" outlineLevel="0" collapsed="false">
      <c r="A15" s="767" t="s">
        <v>97</v>
      </c>
      <c r="B15" s="1104" t="s">
        <v>779</v>
      </c>
      <c r="C15" s="1105"/>
      <c r="D15" s="1106"/>
      <c r="E15" s="999" t="s">
        <v>695</v>
      </c>
      <c r="F15" s="1104"/>
    </row>
    <row r="16" customFormat="false" ht="24.95" hidden="false" customHeight="true" outlineLevel="0" collapsed="false">
      <c r="A16" s="767" t="s">
        <v>99</v>
      </c>
      <c r="B16" s="1104" t="s">
        <v>779</v>
      </c>
      <c r="C16" s="1105"/>
      <c r="D16" s="1106"/>
      <c r="E16" s="999" t="s">
        <v>695</v>
      </c>
      <c r="F16" s="1104"/>
    </row>
    <row r="17" s="366" customFormat="true" ht="24.95" hidden="false" customHeight="true" outlineLevel="0" collapsed="false">
      <c r="A17" s="1101" t="s">
        <v>119</v>
      </c>
      <c r="B17" s="870" t="s">
        <v>598</v>
      </c>
      <c r="C17" s="1107"/>
      <c r="D17" s="847"/>
      <c r="E17" s="875"/>
      <c r="F17" s="870"/>
    </row>
    <row r="18" s="366" customFormat="true" ht="24.95" hidden="false" customHeight="true" outlineLevel="0" collapsed="false">
      <c r="A18" s="762" t="s">
        <v>14</v>
      </c>
      <c r="B18" s="1108" t="s">
        <v>599</v>
      </c>
      <c r="C18" s="1109"/>
      <c r="D18" s="872"/>
      <c r="E18" s="999" t="s">
        <v>688</v>
      </c>
      <c r="F18" s="1110"/>
    </row>
    <row r="19" customFormat="false" ht="24.95" hidden="false" customHeight="true" outlineLevel="0" collapsed="false">
      <c r="A19" s="46" t="s">
        <v>135</v>
      </c>
      <c r="B19" s="1108" t="s">
        <v>600</v>
      </c>
      <c r="C19" s="1111"/>
      <c r="D19" s="852"/>
      <c r="E19" s="999" t="s">
        <v>695</v>
      </c>
      <c r="F19" s="1108"/>
    </row>
    <row r="20" customFormat="false" ht="24.95" hidden="false" customHeight="true" outlineLevel="0" collapsed="false">
      <c r="A20" s="46" t="n">
        <v>2.3</v>
      </c>
      <c r="B20" s="1112" t="s">
        <v>601</v>
      </c>
      <c r="C20" s="1113"/>
      <c r="D20" s="877"/>
      <c r="E20" s="999" t="s">
        <v>780</v>
      </c>
      <c r="F20" s="1112"/>
    </row>
    <row r="21" s="366" customFormat="true" ht="24.95" hidden="false" customHeight="true" outlineLevel="0" collapsed="false">
      <c r="A21" s="1101" t="s">
        <v>121</v>
      </c>
      <c r="B21" s="870" t="s">
        <v>603</v>
      </c>
      <c r="C21" s="1107"/>
      <c r="D21" s="879"/>
      <c r="E21" s="875"/>
      <c r="F21" s="870"/>
    </row>
    <row r="22" s="366" customFormat="true" ht="24.95" hidden="false" customHeight="true" outlineLevel="0" collapsed="false">
      <c r="A22" s="1114" t="s">
        <v>140</v>
      </c>
      <c r="B22" s="934" t="s">
        <v>604</v>
      </c>
      <c r="C22" s="1109"/>
      <c r="D22" s="882"/>
      <c r="E22" s="999" t="s">
        <v>688</v>
      </c>
      <c r="F22" s="1110"/>
    </row>
    <row r="23" customFormat="false" ht="24.95" hidden="false" customHeight="true" outlineLevel="0" collapsed="false">
      <c r="A23" s="1114" t="n">
        <v>3.2</v>
      </c>
      <c r="B23" s="934" t="s">
        <v>605</v>
      </c>
      <c r="C23" s="1115"/>
      <c r="D23" s="883"/>
      <c r="E23" s="999" t="s">
        <v>695</v>
      </c>
      <c r="F23" s="934"/>
    </row>
    <row r="24" s="366" customFormat="true" ht="24.95" hidden="false" customHeight="true" outlineLevel="0" collapsed="false">
      <c r="A24" s="1101" t="s">
        <v>123</v>
      </c>
      <c r="B24" s="870" t="s">
        <v>606</v>
      </c>
      <c r="C24" s="1107"/>
      <c r="D24" s="847"/>
      <c r="E24" s="875"/>
      <c r="F24" s="870"/>
    </row>
    <row r="25" s="366" customFormat="true" ht="24.95" hidden="false" customHeight="true" outlineLevel="0" collapsed="false">
      <c r="A25" s="1116" t="s">
        <v>292</v>
      </c>
      <c r="B25" s="1117" t="s">
        <v>781</v>
      </c>
      <c r="C25" s="1118"/>
      <c r="D25" s="887"/>
      <c r="E25" s="999" t="s">
        <v>688</v>
      </c>
      <c r="F25" s="1119"/>
    </row>
    <row r="26" customFormat="false" ht="24.95" hidden="false" customHeight="true" outlineLevel="0" collapsed="false">
      <c r="A26" s="1116" t="n">
        <v>4.2</v>
      </c>
      <c r="B26" s="1117" t="s">
        <v>782</v>
      </c>
      <c r="C26" s="1120"/>
      <c r="D26" s="889"/>
      <c r="E26" s="999" t="s">
        <v>695</v>
      </c>
      <c r="F26" s="1117"/>
    </row>
    <row r="27" s="1122" customFormat="true" ht="24.95" hidden="false" customHeight="true" outlineLevel="0" collapsed="false">
      <c r="A27" s="1101" t="s">
        <v>125</v>
      </c>
      <c r="B27" s="870" t="s">
        <v>609</v>
      </c>
      <c r="C27" s="1107"/>
      <c r="D27" s="847"/>
      <c r="E27" s="890"/>
      <c r="F27" s="1121"/>
    </row>
    <row r="28" customFormat="false" ht="24.95" hidden="false" customHeight="true" outlineLevel="0" collapsed="false">
      <c r="A28" s="762" t="s">
        <v>37</v>
      </c>
      <c r="B28" s="1108" t="s">
        <v>610</v>
      </c>
      <c r="C28" s="1111"/>
      <c r="D28" s="852"/>
      <c r="E28" s="999" t="s">
        <v>688</v>
      </c>
      <c r="F28" s="1108"/>
    </row>
    <row r="29" customFormat="false" ht="24.95" hidden="false" customHeight="true" outlineLevel="0" collapsed="false">
      <c r="A29" s="762" t="s">
        <v>541</v>
      </c>
      <c r="B29" s="1108" t="s">
        <v>783</v>
      </c>
      <c r="C29" s="1111"/>
      <c r="D29" s="852"/>
      <c r="E29" s="999" t="s">
        <v>695</v>
      </c>
      <c r="F29" s="1108"/>
    </row>
    <row r="30" customFormat="false" ht="24.95" hidden="false" customHeight="true" outlineLevel="0" collapsed="false">
      <c r="A30" s="767" t="n">
        <v>5.3</v>
      </c>
      <c r="B30" s="1066" t="s">
        <v>611</v>
      </c>
      <c r="C30" s="1111"/>
      <c r="D30" s="852"/>
      <c r="E30" s="999" t="s">
        <v>688</v>
      </c>
      <c r="F30" s="1108"/>
    </row>
    <row r="31" customFormat="false" ht="24.95" hidden="false" customHeight="true" outlineLevel="0" collapsed="false">
      <c r="A31" s="767" t="n">
        <v>5.4</v>
      </c>
      <c r="B31" s="1066" t="s">
        <v>611</v>
      </c>
      <c r="C31" s="1123"/>
      <c r="D31" s="863"/>
      <c r="E31" s="999" t="s">
        <v>695</v>
      </c>
      <c r="F31" s="1066"/>
    </row>
    <row r="32" customFormat="false" ht="27.75" hidden="false" customHeight="true" outlineLevel="0" collapsed="false">
      <c r="A32" s="10" t="s">
        <v>127</v>
      </c>
      <c r="B32" s="1073" t="s">
        <v>784</v>
      </c>
      <c r="C32" s="1100"/>
      <c r="D32" s="895"/>
      <c r="E32" s="752"/>
      <c r="F32" s="752"/>
    </row>
    <row r="33" s="366" customFormat="true" ht="24.95" hidden="false" customHeight="true" outlineLevel="0" collapsed="false">
      <c r="A33" s="1101" t="s">
        <v>44</v>
      </c>
      <c r="B33" s="870" t="s">
        <v>591</v>
      </c>
      <c r="C33" s="1102"/>
      <c r="D33" s="847"/>
      <c r="E33" s="870"/>
      <c r="F33" s="870"/>
      <c r="H33" s="365" t="n">
        <f aca="false">C33+C46+C48</f>
        <v>0</v>
      </c>
    </row>
    <row r="34" customFormat="false" ht="24.95" hidden="false" customHeight="true" outlineLevel="0" collapsed="false">
      <c r="A34" s="767" t="s">
        <v>91</v>
      </c>
      <c r="B34" s="1104" t="s">
        <v>785</v>
      </c>
      <c r="C34" s="1123"/>
      <c r="D34" s="863"/>
      <c r="E34" s="1124" t="s">
        <v>786</v>
      </c>
      <c r="F34" s="1066"/>
    </row>
    <row r="35" customFormat="false" ht="24.95" hidden="false" customHeight="true" outlineLevel="0" collapsed="false">
      <c r="A35" s="767" t="s">
        <v>93</v>
      </c>
      <c r="B35" s="1104" t="s">
        <v>785</v>
      </c>
      <c r="C35" s="1123"/>
      <c r="D35" s="863"/>
      <c r="E35" s="1124" t="s">
        <v>786</v>
      </c>
      <c r="F35" s="1066"/>
    </row>
    <row r="36" customFormat="false" ht="24.95" hidden="false" customHeight="true" outlineLevel="0" collapsed="false">
      <c r="A36" s="767" t="s">
        <v>95</v>
      </c>
      <c r="B36" s="1104" t="s">
        <v>785</v>
      </c>
      <c r="C36" s="1123"/>
      <c r="D36" s="863"/>
      <c r="E36" s="1124" t="s">
        <v>786</v>
      </c>
      <c r="F36" s="1066"/>
    </row>
    <row r="37" customFormat="false" ht="24.95" hidden="false" customHeight="true" outlineLevel="0" collapsed="false">
      <c r="A37" s="767" t="s">
        <v>97</v>
      </c>
      <c r="B37" s="1104" t="s">
        <v>785</v>
      </c>
      <c r="C37" s="1123"/>
      <c r="D37" s="863"/>
      <c r="E37" s="1124" t="s">
        <v>787</v>
      </c>
      <c r="F37" s="1066"/>
    </row>
    <row r="38" customFormat="false" ht="24.95" hidden="false" customHeight="true" outlineLevel="0" collapsed="false">
      <c r="A38" s="767" t="s">
        <v>99</v>
      </c>
      <c r="B38" s="1104" t="s">
        <v>785</v>
      </c>
      <c r="C38" s="1123"/>
      <c r="D38" s="863"/>
      <c r="E38" s="1124" t="s">
        <v>786</v>
      </c>
      <c r="F38" s="934"/>
    </row>
    <row r="39" customFormat="false" ht="24.95" hidden="false" customHeight="true" outlineLevel="0" collapsed="false">
      <c r="A39" s="767" t="s">
        <v>101</v>
      </c>
      <c r="B39" s="1104" t="s">
        <v>785</v>
      </c>
      <c r="C39" s="1123"/>
      <c r="D39" s="863"/>
      <c r="E39" s="1124" t="s">
        <v>786</v>
      </c>
      <c r="F39" s="934"/>
    </row>
    <row r="40" customFormat="false" ht="24.95" hidden="false" customHeight="true" outlineLevel="0" collapsed="false">
      <c r="A40" s="767" t="s">
        <v>103</v>
      </c>
      <c r="B40" s="1104" t="s">
        <v>785</v>
      </c>
      <c r="C40" s="1123"/>
      <c r="D40" s="863"/>
      <c r="E40" s="1124" t="s">
        <v>786</v>
      </c>
      <c r="F40" s="934"/>
    </row>
    <row r="41" customFormat="false" ht="24.95" hidden="false" customHeight="true" outlineLevel="0" collapsed="false">
      <c r="A41" s="767" t="s">
        <v>105</v>
      </c>
      <c r="B41" s="1104" t="s">
        <v>785</v>
      </c>
      <c r="C41" s="1123"/>
      <c r="D41" s="863"/>
      <c r="E41" s="1124" t="s">
        <v>787</v>
      </c>
      <c r="F41" s="934"/>
    </row>
    <row r="42" s="366" customFormat="true" ht="24.95" hidden="false" customHeight="true" outlineLevel="0" collapsed="false">
      <c r="A42" s="1101" t="s">
        <v>119</v>
      </c>
      <c r="B42" s="870" t="s">
        <v>788</v>
      </c>
      <c r="C42" s="1102"/>
      <c r="D42" s="847"/>
      <c r="E42" s="870"/>
      <c r="F42" s="870"/>
    </row>
    <row r="43" customFormat="false" ht="24.95" hidden="false" customHeight="true" outlineLevel="0" collapsed="false">
      <c r="A43" s="767" t="s">
        <v>14</v>
      </c>
      <c r="B43" s="1125" t="s">
        <v>789</v>
      </c>
      <c r="C43" s="1113"/>
      <c r="D43" s="877"/>
      <c r="E43" s="878" t="s">
        <v>790</v>
      </c>
      <c r="F43" s="1112"/>
    </row>
    <row r="44" s="1122" customFormat="true" ht="24.95" hidden="false" customHeight="true" outlineLevel="0" collapsed="false">
      <c r="A44" s="1101" t="s">
        <v>121</v>
      </c>
      <c r="B44" s="870" t="s">
        <v>609</v>
      </c>
      <c r="C44" s="1107"/>
      <c r="D44" s="847"/>
      <c r="E44" s="890"/>
      <c r="F44" s="1121"/>
    </row>
    <row r="45" customFormat="false" ht="24.95" hidden="false" customHeight="true" outlineLevel="0" collapsed="false">
      <c r="A45" s="46" t="s">
        <v>140</v>
      </c>
      <c r="B45" s="1112" t="s">
        <v>791</v>
      </c>
      <c r="C45" s="1113"/>
      <c r="D45" s="877"/>
      <c r="E45" s="878" t="s">
        <v>792</v>
      </c>
      <c r="F45" s="1112"/>
    </row>
    <row r="46" customFormat="false" ht="24.95" hidden="false" customHeight="true" outlineLevel="0" collapsed="false">
      <c r="A46" s="10" t="s">
        <v>544</v>
      </c>
      <c r="B46" s="1126" t="s">
        <v>258</v>
      </c>
      <c r="C46" s="1127"/>
      <c r="D46" s="895"/>
      <c r="E46" s="1128"/>
      <c r="F46" s="1129"/>
    </row>
    <row r="48" customFormat="false" ht="18" hidden="false" customHeight="true" outlineLevel="0" collapsed="false">
      <c r="A48" s="3" t="s">
        <v>793</v>
      </c>
      <c r="B48" s="3"/>
      <c r="C48" s="3"/>
      <c r="D48" s="3" t="s">
        <v>774</v>
      </c>
      <c r="E48" s="3"/>
      <c r="F48" s="3"/>
    </row>
  </sheetData>
  <mergeCells count="9">
    <mergeCell ref="A1:C1"/>
    <mergeCell ref="D1:F1"/>
    <mergeCell ref="A2:C2"/>
    <mergeCell ref="D2:F2"/>
    <mergeCell ref="D4:F4"/>
    <mergeCell ref="A6:F6"/>
    <mergeCell ref="A7:F7"/>
    <mergeCell ref="A48:C48"/>
    <mergeCell ref="D48:F48"/>
  </mergeCells>
  <printOptions headings="false" gridLines="false" gridLinesSet="true" horizontalCentered="false" verticalCentered="false"/>
  <pageMargins left="0.890277777777778" right="0.170138888888889" top="0.7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7" activeCellId="0" sqref="A7:G7"/>
    </sheetView>
  </sheetViews>
  <sheetFormatPr defaultColWidth="8.9921875" defaultRowHeight="16.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53.41"/>
    <col collapsed="false" customWidth="true" hidden="false" outlineLevel="0" max="3" min="3" style="6" width="11.99"/>
    <col collapsed="false" customWidth="true" hidden="false" outlineLevel="0" max="4" min="4" style="1130" width="29.28"/>
    <col collapsed="false" customWidth="true" hidden="false" outlineLevel="0" max="5" min="5" style="1131" width="18.41"/>
    <col collapsed="false" customWidth="true" hidden="false" outlineLevel="0" max="6" min="6" style="6" width="32.14"/>
    <col collapsed="false" customWidth="true" hidden="false" outlineLevel="0" max="7" min="7" style="6" width="14.7"/>
    <col collapsed="false" customWidth="false" hidden="false" outlineLevel="0" max="257" min="8" style="6" width="8.99"/>
  </cols>
  <sheetData>
    <row r="1" customFormat="false" ht="18" hidden="false" customHeight="true" outlineLevel="0" collapsed="false">
      <c r="A1" s="3" t="s">
        <v>309</v>
      </c>
      <c r="B1" s="3"/>
      <c r="C1" s="3"/>
      <c r="E1" s="3" t="s">
        <v>1</v>
      </c>
      <c r="F1" s="3"/>
      <c r="G1" s="3"/>
    </row>
    <row r="2" customFormat="false" ht="18" hidden="false" customHeight="true" outlineLevel="0" collapsed="false">
      <c r="A2" s="3" t="s">
        <v>774</v>
      </c>
      <c r="B2" s="3"/>
      <c r="C2" s="3"/>
      <c r="E2" s="3" t="s">
        <v>3</v>
      </c>
      <c r="F2" s="3"/>
      <c r="G2" s="3"/>
    </row>
    <row r="3" customFormat="false" ht="16.5" hidden="false" customHeight="false" outlineLevel="0" collapsed="false">
      <c r="A3" s="5"/>
      <c r="B3" s="5"/>
    </row>
    <row r="4" customFormat="false" ht="16.5" hidden="false" customHeight="true" outlineLevel="0" collapsed="false">
      <c r="A4" s="5"/>
      <c r="E4" s="7" t="s">
        <v>794</v>
      </c>
      <c r="F4" s="7"/>
      <c r="G4" s="7"/>
    </row>
    <row r="5" customFormat="false" ht="9.75" hidden="false" customHeight="true" outlineLevel="0" collapsed="false">
      <c r="A5" s="8"/>
    </row>
    <row r="6" s="180" customFormat="true" ht="18" hidden="false" customHeight="true" outlineLevel="0" collapsed="false">
      <c r="A6" s="712" t="s">
        <v>795</v>
      </c>
      <c r="B6" s="712"/>
      <c r="C6" s="712"/>
      <c r="D6" s="712"/>
      <c r="E6" s="712"/>
      <c r="F6" s="712"/>
      <c r="G6" s="712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180" customFormat="true" ht="11.25" hidden="false" customHeight="true" outlineLevel="0" collapsed="false">
      <c r="D8" s="1132"/>
      <c r="E8" s="1133"/>
    </row>
    <row r="9" s="180" customFormat="true" ht="32.25" hidden="false" customHeight="true" outlineLevel="0" collapsed="false">
      <c r="A9" s="752" t="s">
        <v>8</v>
      </c>
      <c r="B9" s="752" t="s">
        <v>796</v>
      </c>
      <c r="C9" s="752" t="s">
        <v>681</v>
      </c>
      <c r="D9" s="752" t="s">
        <v>521</v>
      </c>
      <c r="E9" s="1127" t="s">
        <v>797</v>
      </c>
      <c r="F9" s="752" t="s">
        <v>798</v>
      </c>
      <c r="G9" s="891" t="s">
        <v>176</v>
      </c>
    </row>
    <row r="10" s="180" customFormat="true" ht="21.75" hidden="false" customHeight="true" outlineLevel="0" collapsed="false">
      <c r="A10" s="752" t="s">
        <v>88</v>
      </c>
      <c r="B10" s="1073" t="s">
        <v>685</v>
      </c>
      <c r="C10" s="1134"/>
      <c r="D10" s="752"/>
      <c r="E10" s="1072"/>
      <c r="F10" s="752"/>
      <c r="G10" s="891"/>
    </row>
    <row r="11" s="1135" customFormat="true" ht="26.25" hidden="false" customHeight="true" outlineLevel="0" collapsed="false">
      <c r="A11" s="752" t="s">
        <v>44</v>
      </c>
      <c r="B11" s="894" t="s">
        <v>614</v>
      </c>
      <c r="C11" s="1134"/>
      <c r="D11" s="896"/>
      <c r="E11" s="567"/>
      <c r="F11" s="1127"/>
      <c r="G11" s="1127"/>
    </row>
    <row r="12" s="180" customFormat="true" ht="24.95" hidden="false" customHeight="true" outlineLevel="0" collapsed="false">
      <c r="A12" s="850" t="s">
        <v>91</v>
      </c>
      <c r="B12" s="898" t="s">
        <v>799</v>
      </c>
      <c r="C12" s="1136"/>
      <c r="D12" s="999" t="s">
        <v>800</v>
      </c>
      <c r="E12" s="852"/>
      <c r="F12" s="898" t="s">
        <v>801</v>
      </c>
      <c r="G12" s="1137"/>
    </row>
    <row r="13" s="180" customFormat="true" ht="24.95" hidden="false" customHeight="true" outlineLevel="0" collapsed="false">
      <c r="A13" s="854" t="s">
        <v>93</v>
      </c>
      <c r="B13" s="898" t="s">
        <v>802</v>
      </c>
      <c r="C13" s="1136"/>
      <c r="D13" s="999" t="s">
        <v>800</v>
      </c>
      <c r="E13" s="852"/>
      <c r="F13" s="898" t="s">
        <v>801</v>
      </c>
      <c r="G13" s="1137"/>
    </row>
    <row r="14" s="180" customFormat="true" ht="24.95" hidden="false" customHeight="true" outlineLevel="0" collapsed="false">
      <c r="A14" s="854" t="s">
        <v>93</v>
      </c>
      <c r="B14" s="898" t="s">
        <v>803</v>
      </c>
      <c r="C14" s="1138"/>
      <c r="D14" s="999" t="s">
        <v>800</v>
      </c>
      <c r="E14" s="863"/>
      <c r="F14" s="898" t="s">
        <v>804</v>
      </c>
      <c r="G14" s="1139"/>
    </row>
    <row r="15" s="180" customFormat="true" ht="24.95" hidden="false" customHeight="true" outlineLevel="0" collapsed="false">
      <c r="A15" s="854"/>
      <c r="B15" s="898" t="s">
        <v>803</v>
      </c>
      <c r="C15" s="1138"/>
      <c r="D15" s="999" t="s">
        <v>800</v>
      </c>
      <c r="E15" s="863"/>
      <c r="F15" s="898" t="s">
        <v>804</v>
      </c>
      <c r="G15" s="1139"/>
    </row>
    <row r="16" s="180" customFormat="true" ht="24.95" hidden="false" customHeight="true" outlineLevel="0" collapsed="false">
      <c r="A16" s="854" t="s">
        <v>95</v>
      </c>
      <c r="B16" s="898" t="s">
        <v>805</v>
      </c>
      <c r="C16" s="1138"/>
      <c r="D16" s="999" t="s">
        <v>800</v>
      </c>
      <c r="E16" s="863"/>
      <c r="F16" s="898" t="s">
        <v>806</v>
      </c>
      <c r="G16" s="1139"/>
    </row>
    <row r="17" s="180" customFormat="true" ht="24.95" hidden="false" customHeight="true" outlineLevel="0" collapsed="false">
      <c r="A17" s="850" t="s">
        <v>97</v>
      </c>
      <c r="B17" s="898" t="s">
        <v>805</v>
      </c>
      <c r="C17" s="1138"/>
      <c r="D17" s="999" t="s">
        <v>800</v>
      </c>
      <c r="E17" s="863"/>
      <c r="F17" s="898" t="s">
        <v>807</v>
      </c>
      <c r="G17" s="1139"/>
    </row>
    <row r="18" s="180" customFormat="true" ht="24.95" hidden="false" customHeight="true" outlineLevel="0" collapsed="false">
      <c r="A18" s="854" t="s">
        <v>99</v>
      </c>
      <c r="B18" s="898" t="s">
        <v>808</v>
      </c>
      <c r="C18" s="1138"/>
      <c r="D18" s="999" t="s">
        <v>800</v>
      </c>
      <c r="E18" s="863"/>
      <c r="F18" s="905" t="s">
        <v>809</v>
      </c>
      <c r="G18" s="1139"/>
    </row>
    <row r="19" s="180" customFormat="true" ht="23.25" hidden="false" customHeight="true" outlineLevel="0" collapsed="false">
      <c r="A19" s="854" t="s">
        <v>101</v>
      </c>
      <c r="B19" s="898" t="s">
        <v>808</v>
      </c>
      <c r="D19" s="999" t="s">
        <v>800</v>
      </c>
      <c r="E19" s="1140"/>
      <c r="F19" s="905" t="s">
        <v>809</v>
      </c>
    </row>
    <row r="20" s="180" customFormat="true" ht="21.75" hidden="false" customHeight="true" outlineLevel="0" collapsed="false">
      <c r="A20" s="850" t="s">
        <v>103</v>
      </c>
      <c r="B20" s="898" t="s">
        <v>810</v>
      </c>
      <c r="C20" s="1138"/>
      <c r="D20" s="999" t="s">
        <v>800</v>
      </c>
      <c r="E20" s="852"/>
      <c r="F20" s="898"/>
      <c r="G20" s="1139"/>
    </row>
    <row r="21" s="180" customFormat="true" ht="24.95" hidden="false" customHeight="true" outlineLevel="0" collapsed="false">
      <c r="A21" s="850" t="s">
        <v>105</v>
      </c>
      <c r="B21" s="898" t="s">
        <v>811</v>
      </c>
      <c r="C21" s="1141"/>
      <c r="D21" s="999" t="s">
        <v>800</v>
      </c>
      <c r="E21" s="863"/>
      <c r="F21" s="999" t="s">
        <v>800</v>
      </c>
      <c r="G21" s="1139"/>
    </row>
    <row r="22" s="180" customFormat="true" ht="24.95" hidden="false" customHeight="true" outlineLevel="0" collapsed="false">
      <c r="A22" s="854" t="s">
        <v>107</v>
      </c>
      <c r="B22" s="898" t="s">
        <v>811</v>
      </c>
      <c r="C22" s="1142"/>
      <c r="D22" s="999" t="s">
        <v>800</v>
      </c>
      <c r="E22" s="877"/>
      <c r="F22" s="999" t="s">
        <v>800</v>
      </c>
      <c r="G22" s="1143"/>
    </row>
    <row r="23" s="180" customFormat="true" ht="24.95" hidden="false" customHeight="true" outlineLevel="0" collapsed="false">
      <c r="A23" s="854" t="s">
        <v>109</v>
      </c>
      <c r="B23" s="898" t="s">
        <v>812</v>
      </c>
      <c r="C23" s="1142"/>
      <c r="D23" s="999" t="s">
        <v>800</v>
      </c>
      <c r="E23" s="877"/>
      <c r="F23" s="999" t="s">
        <v>800</v>
      </c>
      <c r="G23" s="1143"/>
    </row>
    <row r="24" s="180" customFormat="true" ht="24.95" hidden="false" customHeight="true" outlineLevel="0" collapsed="false">
      <c r="A24" s="850" t="s">
        <v>111</v>
      </c>
      <c r="B24" s="898" t="s">
        <v>812</v>
      </c>
      <c r="C24" s="1142"/>
      <c r="D24" s="999" t="s">
        <v>800</v>
      </c>
      <c r="E24" s="877"/>
      <c r="F24" s="999" t="s">
        <v>800</v>
      </c>
      <c r="G24" s="1143"/>
    </row>
    <row r="25" s="180" customFormat="true" ht="24.95" hidden="false" customHeight="true" outlineLevel="0" collapsed="false">
      <c r="A25" s="850" t="s">
        <v>113</v>
      </c>
      <c r="B25" s="898" t="s">
        <v>812</v>
      </c>
      <c r="C25" s="1136"/>
      <c r="D25" s="999" t="s">
        <v>800</v>
      </c>
      <c r="E25" s="877"/>
      <c r="F25" s="999" t="s">
        <v>800</v>
      </c>
      <c r="G25" s="1143"/>
    </row>
    <row r="26" s="1135" customFormat="true" ht="24.95" hidden="false" customHeight="true" outlineLevel="0" collapsed="false">
      <c r="A26" s="752" t="s">
        <v>119</v>
      </c>
      <c r="B26" s="894" t="s">
        <v>813</v>
      </c>
      <c r="C26" s="1144"/>
      <c r="D26" s="896"/>
      <c r="E26" s="1127"/>
      <c r="F26" s="894"/>
      <c r="G26" s="1145"/>
    </row>
    <row r="27" s="1147" customFormat="true" ht="24.95" hidden="false" customHeight="true" outlineLevel="0" collapsed="false">
      <c r="A27" s="903" t="s">
        <v>14</v>
      </c>
      <c r="B27" s="898" t="s">
        <v>814</v>
      </c>
      <c r="C27" s="1136"/>
      <c r="D27" s="898" t="s">
        <v>815</v>
      </c>
      <c r="E27" s="904"/>
      <c r="F27" s="898" t="s">
        <v>816</v>
      </c>
      <c r="G27" s="1146"/>
    </row>
    <row r="28" s="180" customFormat="true" ht="24.95" hidden="false" customHeight="true" outlineLevel="0" collapsed="false">
      <c r="A28" s="1148" t="s">
        <v>135</v>
      </c>
      <c r="B28" s="898" t="s">
        <v>814</v>
      </c>
      <c r="C28" s="1138"/>
      <c r="D28" s="898" t="s">
        <v>815</v>
      </c>
      <c r="E28" s="863"/>
      <c r="F28" s="898" t="s">
        <v>816</v>
      </c>
      <c r="G28" s="1139"/>
    </row>
    <row r="29" s="180" customFormat="true" ht="24.95" hidden="false" customHeight="true" outlineLevel="0" collapsed="false">
      <c r="A29" s="1148" t="s">
        <v>137</v>
      </c>
      <c r="B29" s="898" t="s">
        <v>817</v>
      </c>
      <c r="C29" s="1138"/>
      <c r="D29" s="898" t="s">
        <v>815</v>
      </c>
      <c r="E29" s="863"/>
      <c r="F29" s="898" t="s">
        <v>818</v>
      </c>
      <c r="G29" s="1139"/>
    </row>
    <row r="30" s="180" customFormat="true" ht="24.95" hidden="false" customHeight="true" outlineLevel="0" collapsed="false">
      <c r="A30" s="1148" t="s">
        <v>161</v>
      </c>
      <c r="B30" s="898" t="s">
        <v>819</v>
      </c>
      <c r="C30" s="1138"/>
      <c r="D30" s="898" t="s">
        <v>815</v>
      </c>
      <c r="E30" s="863"/>
      <c r="F30" s="898" t="s">
        <v>807</v>
      </c>
      <c r="G30" s="1139"/>
    </row>
    <row r="31" s="180" customFormat="true" ht="24.95" hidden="false" customHeight="true" outlineLevel="0" collapsed="false">
      <c r="A31" s="1148" t="s">
        <v>162</v>
      </c>
      <c r="B31" s="898" t="s">
        <v>820</v>
      </c>
      <c r="C31" s="1138"/>
      <c r="D31" s="898" t="s">
        <v>815</v>
      </c>
      <c r="E31" s="863"/>
      <c r="F31" s="898"/>
      <c r="G31" s="1139"/>
    </row>
    <row r="32" s="180" customFormat="true" ht="24.95" hidden="false" customHeight="true" outlineLevel="0" collapsed="false">
      <c r="A32" s="1148" t="s">
        <v>163</v>
      </c>
      <c r="B32" s="898" t="s">
        <v>821</v>
      </c>
      <c r="C32" s="1138"/>
      <c r="D32" s="898" t="s">
        <v>815</v>
      </c>
      <c r="E32" s="863"/>
      <c r="F32" s="898"/>
      <c r="G32" s="1139"/>
    </row>
    <row r="33" s="1135" customFormat="true" ht="24.95" hidden="false" customHeight="true" outlineLevel="0" collapsed="false">
      <c r="A33" s="752" t="s">
        <v>121</v>
      </c>
      <c r="B33" s="894" t="s">
        <v>640</v>
      </c>
      <c r="C33" s="1134"/>
      <c r="D33" s="896"/>
      <c r="E33" s="1127"/>
      <c r="F33" s="894"/>
      <c r="G33" s="1149"/>
    </row>
    <row r="34" s="180" customFormat="true" ht="24.95" hidden="false" customHeight="true" outlineLevel="0" collapsed="false">
      <c r="A34" s="850" t="s">
        <v>140</v>
      </c>
      <c r="B34" s="898" t="s">
        <v>822</v>
      </c>
      <c r="C34" s="1150"/>
      <c r="D34" s="898" t="s">
        <v>815</v>
      </c>
      <c r="E34" s="1111"/>
      <c r="F34" s="999" t="s">
        <v>800</v>
      </c>
      <c r="G34" s="1137"/>
    </row>
    <row r="35" s="180" customFormat="true" ht="24.95" hidden="false" customHeight="true" outlineLevel="0" collapsed="false">
      <c r="A35" s="854" t="s">
        <v>142</v>
      </c>
      <c r="B35" s="898" t="s">
        <v>822</v>
      </c>
      <c r="C35" s="1138"/>
      <c r="D35" s="898" t="s">
        <v>815</v>
      </c>
      <c r="E35" s="1123"/>
      <c r="F35" s="999" t="s">
        <v>800</v>
      </c>
      <c r="G35" s="1139"/>
    </row>
    <row r="36" s="180" customFormat="true" ht="24.95" hidden="false" customHeight="true" outlineLevel="0" collapsed="false">
      <c r="A36" s="854" t="s">
        <v>441</v>
      </c>
      <c r="B36" s="898" t="s">
        <v>823</v>
      </c>
      <c r="C36" s="1138"/>
      <c r="D36" s="898" t="s">
        <v>815</v>
      </c>
      <c r="E36" s="1123"/>
      <c r="F36" s="898" t="s">
        <v>824</v>
      </c>
      <c r="G36" s="1139"/>
    </row>
    <row r="37" s="180" customFormat="true" ht="24.95" hidden="false" customHeight="true" outlineLevel="0" collapsed="false">
      <c r="A37" s="854" t="s">
        <v>582</v>
      </c>
      <c r="B37" s="898" t="s">
        <v>825</v>
      </c>
      <c r="C37" s="1138"/>
      <c r="D37" s="898" t="s">
        <v>815</v>
      </c>
      <c r="E37" s="1123"/>
      <c r="F37" s="898" t="s">
        <v>824</v>
      </c>
      <c r="G37" s="1139"/>
    </row>
    <row r="38" s="180" customFormat="true" ht="24.95" hidden="false" customHeight="true" outlineLevel="0" collapsed="false">
      <c r="A38" s="854" t="s">
        <v>583</v>
      </c>
      <c r="B38" s="898" t="s">
        <v>826</v>
      </c>
      <c r="C38" s="1138"/>
      <c r="D38" s="898" t="s">
        <v>815</v>
      </c>
      <c r="E38" s="1123"/>
      <c r="F38" s="898"/>
      <c r="G38" s="1139"/>
    </row>
    <row r="39" s="1135" customFormat="true" ht="24.95" hidden="false" customHeight="true" outlineLevel="0" collapsed="false">
      <c r="A39" s="752" t="s">
        <v>123</v>
      </c>
      <c r="B39" s="894" t="s">
        <v>647</v>
      </c>
      <c r="C39" s="1134"/>
      <c r="D39" s="896" t="s">
        <v>649</v>
      </c>
      <c r="E39" s="1127"/>
      <c r="F39" s="894" t="s">
        <v>827</v>
      </c>
      <c r="G39" s="1145"/>
    </row>
    <row r="40" s="1135" customFormat="true" ht="24.95" hidden="false" customHeight="true" outlineLevel="0" collapsed="false">
      <c r="A40" s="752" t="s">
        <v>125</v>
      </c>
      <c r="B40" s="894" t="s">
        <v>650</v>
      </c>
      <c r="C40" s="1134"/>
      <c r="D40" s="915"/>
      <c r="E40" s="1127"/>
      <c r="F40" s="894"/>
      <c r="G40" s="1145"/>
    </row>
    <row r="41" s="180" customFormat="true" ht="24.95" hidden="false" customHeight="true" outlineLevel="0" collapsed="false">
      <c r="A41" s="850" t="s">
        <v>37</v>
      </c>
      <c r="B41" s="898"/>
      <c r="C41" s="1150"/>
      <c r="D41" s="898" t="s">
        <v>815</v>
      </c>
      <c r="E41" s="1111"/>
      <c r="F41" s="898"/>
      <c r="G41" s="1137"/>
    </row>
    <row r="42" s="180" customFormat="true" ht="24.95" hidden="false" customHeight="true" outlineLevel="0" collapsed="false">
      <c r="A42" s="854" t="s">
        <v>541</v>
      </c>
      <c r="B42" s="898"/>
      <c r="C42" s="1138"/>
      <c r="D42" s="898" t="s">
        <v>815</v>
      </c>
      <c r="E42" s="1123"/>
      <c r="F42" s="898"/>
      <c r="G42" s="1139"/>
    </row>
    <row r="43" s="180" customFormat="true" ht="24.95" hidden="false" customHeight="true" outlineLevel="0" collapsed="false">
      <c r="A43" s="855" t="s">
        <v>542</v>
      </c>
      <c r="B43" s="901"/>
      <c r="C43" s="1141"/>
      <c r="D43" s="898" t="s">
        <v>815</v>
      </c>
      <c r="E43" s="1113"/>
      <c r="F43" s="1151"/>
      <c r="G43" s="1143"/>
    </row>
    <row r="44" s="180" customFormat="true" ht="24.95" hidden="false" customHeight="true" outlineLevel="0" collapsed="false">
      <c r="A44" s="752" t="s">
        <v>127</v>
      </c>
      <c r="B44" s="894" t="s">
        <v>784</v>
      </c>
      <c r="C44" s="1152"/>
      <c r="D44" s="901"/>
      <c r="E44" s="1127"/>
      <c r="F44" s="901"/>
      <c r="G44" s="891"/>
    </row>
    <row r="45" s="1135" customFormat="true" ht="24.95" hidden="false" customHeight="true" outlineLevel="0" collapsed="false">
      <c r="A45" s="752" t="s">
        <v>44</v>
      </c>
      <c r="B45" s="894" t="s">
        <v>614</v>
      </c>
      <c r="C45" s="1152"/>
      <c r="D45" s="917"/>
      <c r="E45" s="1127"/>
      <c r="F45" s="917"/>
      <c r="G45" s="1127"/>
    </row>
    <row r="46" s="180" customFormat="true" ht="24.95" hidden="false" customHeight="true" outlineLevel="0" collapsed="false">
      <c r="A46" s="854" t="s">
        <v>91</v>
      </c>
      <c r="B46" s="898" t="s">
        <v>828</v>
      </c>
      <c r="C46" s="1138"/>
      <c r="D46" s="898"/>
      <c r="E46" s="1123"/>
      <c r="F46" s="898"/>
      <c r="G46" s="1139"/>
    </row>
    <row r="47" s="180" customFormat="true" ht="24.95" hidden="false" customHeight="true" outlineLevel="0" collapsed="false">
      <c r="A47" s="854" t="s">
        <v>93</v>
      </c>
      <c r="B47" s="898" t="s">
        <v>828</v>
      </c>
      <c r="C47" s="1138"/>
      <c r="D47" s="898"/>
      <c r="E47" s="1123"/>
      <c r="F47" s="898"/>
      <c r="G47" s="1139"/>
    </row>
    <row r="48" s="180" customFormat="true" ht="24.95" hidden="false" customHeight="true" outlineLevel="0" collapsed="false">
      <c r="A48" s="854" t="s">
        <v>95</v>
      </c>
      <c r="B48" s="898" t="s">
        <v>828</v>
      </c>
      <c r="C48" s="1138"/>
      <c r="D48" s="898"/>
      <c r="E48" s="1123"/>
      <c r="F48" s="898"/>
      <c r="G48" s="1139"/>
    </row>
    <row r="49" s="180" customFormat="true" ht="24.95" hidden="false" customHeight="true" outlineLevel="0" collapsed="false">
      <c r="A49" s="854" t="s">
        <v>97</v>
      </c>
      <c r="B49" s="898" t="s">
        <v>828</v>
      </c>
      <c r="C49" s="1138"/>
      <c r="D49" s="898"/>
      <c r="E49" s="1123"/>
      <c r="F49" s="898"/>
      <c r="G49" s="1139"/>
    </row>
    <row r="50" s="180" customFormat="true" ht="24.95" hidden="false" customHeight="true" outlineLevel="0" collapsed="false">
      <c r="A50" s="854" t="s">
        <v>99</v>
      </c>
      <c r="B50" s="898" t="s">
        <v>828</v>
      </c>
      <c r="C50" s="1138"/>
      <c r="D50" s="898"/>
      <c r="E50" s="1123"/>
      <c r="F50" s="898"/>
      <c r="G50" s="1139"/>
    </row>
    <row r="51" s="1147" customFormat="true" ht="24.95" hidden="false" customHeight="true" outlineLevel="0" collapsed="false">
      <c r="A51" s="854" t="s">
        <v>101</v>
      </c>
      <c r="B51" s="898" t="s">
        <v>829</v>
      </c>
      <c r="C51" s="1153"/>
      <c r="D51" s="898" t="s">
        <v>830</v>
      </c>
      <c r="E51" s="1105"/>
      <c r="F51" s="898" t="s">
        <v>831</v>
      </c>
      <c r="G51" s="1154"/>
    </row>
    <row r="52" s="180" customFormat="true" ht="24.95" hidden="false" customHeight="true" outlineLevel="0" collapsed="false">
      <c r="A52" s="854" t="s">
        <v>103</v>
      </c>
      <c r="B52" s="901" t="s">
        <v>832</v>
      </c>
      <c r="C52" s="1138"/>
      <c r="D52" s="898" t="s">
        <v>830</v>
      </c>
      <c r="E52" s="1123"/>
      <c r="F52" s="901" t="s">
        <v>833</v>
      </c>
      <c r="G52" s="1139"/>
    </row>
    <row r="53" s="180" customFormat="true" ht="24.95" hidden="false" customHeight="true" outlineLevel="0" collapsed="false">
      <c r="A53" s="854" t="s">
        <v>105</v>
      </c>
      <c r="B53" s="901" t="s">
        <v>832</v>
      </c>
      <c r="C53" s="1138"/>
      <c r="D53" s="898"/>
      <c r="E53" s="1123"/>
      <c r="F53" s="898"/>
      <c r="G53" s="1139"/>
    </row>
    <row r="54" s="1135" customFormat="true" ht="24.95" hidden="false" customHeight="true" outlineLevel="0" collapsed="false">
      <c r="A54" s="752" t="s">
        <v>119</v>
      </c>
      <c r="B54" s="894" t="s">
        <v>813</v>
      </c>
      <c r="C54" s="1134"/>
      <c r="D54" s="896"/>
      <c r="E54" s="1127"/>
      <c r="F54" s="917"/>
      <c r="G54" s="1145"/>
    </row>
    <row r="55" s="1135" customFormat="true" ht="24.95" hidden="false" customHeight="true" outlineLevel="0" collapsed="false">
      <c r="A55" s="1155" t="s">
        <v>14</v>
      </c>
      <c r="B55" s="1156" t="s">
        <v>834</v>
      </c>
      <c r="C55" s="1157"/>
      <c r="D55" s="1158"/>
      <c r="E55" s="1159"/>
      <c r="F55" s="1156"/>
      <c r="G55" s="1160"/>
    </row>
    <row r="56" s="1135" customFormat="true" ht="24.95" hidden="false" customHeight="true" outlineLevel="0" collapsed="false">
      <c r="A56" s="1161" t="s">
        <v>135</v>
      </c>
      <c r="B56" s="1162" t="s">
        <v>638</v>
      </c>
      <c r="C56" s="1163"/>
      <c r="D56" s="1164"/>
      <c r="E56" s="1165"/>
      <c r="F56" s="1162"/>
      <c r="G56" s="1160"/>
    </row>
    <row r="57" s="180" customFormat="true" ht="24.95" hidden="false" customHeight="true" outlineLevel="0" collapsed="false">
      <c r="A57" s="1166" t="s">
        <v>137</v>
      </c>
      <c r="B57" s="1167" t="s">
        <v>638</v>
      </c>
      <c r="C57" s="1168"/>
      <c r="D57" s="1167"/>
      <c r="E57" s="1169"/>
      <c r="F57" s="1167"/>
      <c r="G57" s="1170"/>
    </row>
    <row r="58" s="1135" customFormat="true" ht="24.95" hidden="false" customHeight="true" outlineLevel="0" collapsed="false">
      <c r="A58" s="752" t="s">
        <v>121</v>
      </c>
      <c r="B58" s="894" t="s">
        <v>640</v>
      </c>
      <c r="C58" s="1171"/>
      <c r="D58" s="917"/>
      <c r="E58" s="1172"/>
      <c r="F58" s="917"/>
      <c r="G58" s="1149"/>
    </row>
    <row r="59" s="1135" customFormat="true" ht="24.95" hidden="false" customHeight="true" outlineLevel="0" collapsed="false">
      <c r="A59" s="707" t="s">
        <v>140</v>
      </c>
      <c r="B59" s="901" t="s">
        <v>835</v>
      </c>
      <c r="C59" s="1173"/>
      <c r="D59" s="1156"/>
      <c r="E59" s="1159"/>
      <c r="F59" s="1156"/>
      <c r="G59" s="1174"/>
    </row>
    <row r="60" s="180" customFormat="true" ht="24.95" hidden="false" customHeight="true" outlineLevel="0" collapsed="false">
      <c r="A60" s="707" t="s">
        <v>142</v>
      </c>
      <c r="B60" s="901" t="s">
        <v>835</v>
      </c>
      <c r="C60" s="1175"/>
      <c r="D60" s="1167" t="s">
        <v>160</v>
      </c>
      <c r="E60" s="1169"/>
      <c r="F60" s="1167" t="s">
        <v>836</v>
      </c>
      <c r="G60" s="1176"/>
    </row>
    <row r="61" s="1135" customFormat="true" ht="24.95" hidden="false" customHeight="true" outlineLevel="0" collapsed="false">
      <c r="A61" s="752" t="s">
        <v>123</v>
      </c>
      <c r="B61" s="894" t="s">
        <v>837</v>
      </c>
      <c r="C61" s="1171"/>
      <c r="D61" s="917" t="s">
        <v>838</v>
      </c>
      <c r="E61" s="1172"/>
      <c r="F61" s="894"/>
      <c r="G61" s="1145"/>
    </row>
    <row r="62" s="1135" customFormat="true" ht="24.95" hidden="false" customHeight="true" outlineLevel="0" collapsed="false">
      <c r="A62" s="752" t="s">
        <v>125</v>
      </c>
      <c r="B62" s="894" t="s">
        <v>839</v>
      </c>
      <c r="C62" s="1171"/>
      <c r="D62" s="917" t="s">
        <v>838</v>
      </c>
      <c r="E62" s="1172"/>
      <c r="F62" s="894"/>
      <c r="G62" s="1145"/>
    </row>
    <row r="63" s="1135" customFormat="true" ht="24.95" hidden="false" customHeight="true" outlineLevel="0" collapsed="false">
      <c r="A63" s="752" t="s">
        <v>544</v>
      </c>
      <c r="B63" s="894" t="s">
        <v>840</v>
      </c>
      <c r="C63" s="1134"/>
      <c r="D63" s="1097"/>
      <c r="E63" s="1177"/>
      <c r="F63" s="1178"/>
      <c r="G63" s="1145"/>
    </row>
    <row r="64" s="1135" customFormat="true" ht="24.95" hidden="false" customHeight="true" outlineLevel="0" collapsed="false">
      <c r="A64" s="880" t="s">
        <v>22</v>
      </c>
      <c r="B64" s="901" t="s">
        <v>841</v>
      </c>
      <c r="C64" s="1142"/>
      <c r="D64" s="898" t="s">
        <v>842</v>
      </c>
      <c r="E64" s="1179"/>
      <c r="F64" s="917" t="s">
        <v>843</v>
      </c>
      <c r="G64" s="1180"/>
    </row>
    <row r="65" s="1135" customFormat="true" ht="24.95" hidden="false" customHeight="true" outlineLevel="0" collapsed="false">
      <c r="A65" s="1181" t="s">
        <v>371</v>
      </c>
      <c r="B65" s="894" t="s">
        <v>258</v>
      </c>
      <c r="C65" s="1152"/>
      <c r="D65" s="1182"/>
      <c r="E65" s="1127"/>
      <c r="F65" s="1183"/>
      <c r="G65" s="1127"/>
    </row>
    <row r="66" s="180" customFormat="true" ht="18.75" hidden="false" customHeight="false" outlineLevel="0" collapsed="false">
      <c r="D66" s="1132"/>
      <c r="E66" s="1133"/>
    </row>
    <row r="67" s="180" customFormat="true" ht="30" hidden="false" customHeight="true" outlineLevel="0" collapsed="false">
      <c r="A67" s="712" t="s">
        <v>773</v>
      </c>
      <c r="B67" s="712"/>
      <c r="C67" s="712"/>
      <c r="D67" s="1132"/>
      <c r="E67" s="712" t="s">
        <v>844</v>
      </c>
      <c r="F67" s="712"/>
      <c r="G67" s="712"/>
    </row>
    <row r="68" s="180" customFormat="true" ht="18.75" hidden="false" customHeight="false" outlineLevel="0" collapsed="false">
      <c r="D68" s="1132"/>
      <c r="E68" s="1133"/>
    </row>
    <row r="69" s="180" customFormat="true" ht="18.75" hidden="false" customHeight="false" outlineLevel="0" collapsed="false">
      <c r="D69" s="1132"/>
      <c r="E69" s="1133"/>
    </row>
    <row r="70" s="180" customFormat="true" ht="18.75" hidden="false" customHeight="false" outlineLevel="0" collapsed="false">
      <c r="D70" s="1132"/>
      <c r="E70" s="1133"/>
    </row>
  </sheetData>
  <mergeCells count="9">
    <mergeCell ref="A1:C1"/>
    <mergeCell ref="E1:G1"/>
    <mergeCell ref="A2:C2"/>
    <mergeCell ref="E2:G2"/>
    <mergeCell ref="E4:G4"/>
    <mergeCell ref="A6:G6"/>
    <mergeCell ref="A7:G7"/>
    <mergeCell ref="A67:C67"/>
    <mergeCell ref="E67:G67"/>
  </mergeCells>
  <printOptions headings="false" gridLines="false" gridLinesSet="true" horizontalCentered="false" verticalCentered="false"/>
  <pageMargins left="0.990277777777778" right="0.209722222222222" top="0.270138888888889" bottom="0.2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7" activeCellId="0" sqref="A7:M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84" width="7.85"/>
    <col collapsed="false" customWidth="true" hidden="false" outlineLevel="0" max="2" min="2" style="1185" width="39.13"/>
    <col collapsed="false" customWidth="true" hidden="false" outlineLevel="0" max="3" min="3" style="1186" width="32.7"/>
    <col collapsed="false" customWidth="true" hidden="false" outlineLevel="0" max="4" min="4" style="1184" width="18.99"/>
    <col collapsed="false" customWidth="true" hidden="false" outlineLevel="0" max="5" min="5" style="1187" width="10.85"/>
    <col collapsed="false" customWidth="true" hidden="false" outlineLevel="0" max="8" min="6" style="1184" width="10.85"/>
    <col collapsed="false" customWidth="true" hidden="false" outlineLevel="0" max="9" min="9" style="1185" width="42.56"/>
    <col collapsed="false" customWidth="true" hidden="false" outlineLevel="0" max="11" min="10" style="1184" width="17.14"/>
    <col collapsed="false" customWidth="true" hidden="false" outlineLevel="0" max="12" min="12" style="1184" width="15.7"/>
    <col collapsed="false" customWidth="true" hidden="false" outlineLevel="0" max="13" min="13" style="1184" width="15.56"/>
    <col collapsed="false" customWidth="true" hidden="false" outlineLevel="0" max="14" min="14" style="1184" width="13.99"/>
    <col collapsed="false" customWidth="false" hidden="false" outlineLevel="0" max="257" min="15" style="1184" width="9.14"/>
  </cols>
  <sheetData>
    <row r="1" customFormat="false" ht="22.5" hidden="false" customHeight="true" outlineLevel="0" collapsed="false">
      <c r="A1" s="1188" t="s">
        <v>845</v>
      </c>
      <c r="B1" s="1188"/>
      <c r="C1" s="1188"/>
      <c r="D1" s="1188"/>
      <c r="E1" s="1189"/>
      <c r="F1" s="1189"/>
      <c r="G1" s="1189"/>
      <c r="H1" s="1189"/>
      <c r="I1" s="1188" t="s">
        <v>1</v>
      </c>
      <c r="J1" s="1188"/>
      <c r="K1" s="1188"/>
      <c r="L1" s="1188"/>
      <c r="M1" s="1188"/>
      <c r="N1" s="1188"/>
    </row>
    <row r="2" customFormat="false" ht="22.5" hidden="false" customHeight="true" outlineLevel="0" collapsed="false">
      <c r="A2" s="1188" t="s">
        <v>310</v>
      </c>
      <c r="B2" s="1188"/>
      <c r="C2" s="1188"/>
      <c r="D2" s="1188"/>
      <c r="E2" s="1189"/>
      <c r="F2" s="1189"/>
      <c r="G2" s="1189"/>
      <c r="H2" s="1189"/>
      <c r="I2" s="1188" t="s">
        <v>3</v>
      </c>
      <c r="J2" s="1188"/>
      <c r="K2" s="1188"/>
      <c r="L2" s="1188"/>
      <c r="M2" s="1188"/>
      <c r="N2" s="1188"/>
    </row>
    <row r="3" customFormat="false" ht="9.95" hidden="false" customHeight="true" outlineLevel="0" collapsed="false">
      <c r="A3" s="1190"/>
      <c r="B3" s="1191"/>
    </row>
    <row r="4" customFormat="false" ht="30.75" hidden="false" customHeight="true" outlineLevel="0" collapsed="false">
      <c r="A4" s="1190"/>
      <c r="I4" s="1192" t="s">
        <v>846</v>
      </c>
      <c r="J4" s="1192"/>
      <c r="K4" s="1192"/>
      <c r="L4" s="1192"/>
      <c r="M4" s="1192"/>
      <c r="N4" s="1192"/>
    </row>
    <row r="5" customFormat="false" ht="22.5" hidden="false" customHeight="false" outlineLevel="0" collapsed="false">
      <c r="A5" s="1193"/>
    </row>
    <row r="6" s="1195" customFormat="true" ht="27.75" hidden="false" customHeight="true" outlineLevel="0" collapsed="false">
      <c r="A6" s="1194" t="s">
        <v>847</v>
      </c>
      <c r="B6" s="1194"/>
      <c r="C6" s="1194"/>
      <c r="D6" s="1194"/>
      <c r="E6" s="1194"/>
      <c r="F6" s="1194"/>
      <c r="G6" s="1194"/>
      <c r="H6" s="1194"/>
      <c r="I6" s="1194"/>
      <c r="J6" s="1194"/>
      <c r="K6" s="1194"/>
      <c r="L6" s="1194"/>
      <c r="M6" s="1194"/>
      <c r="N6" s="1194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1195" customFormat="true" ht="21.75" hidden="false" customHeight="false" outlineLevel="0" collapsed="false">
      <c r="B8" s="1196"/>
      <c r="C8" s="1197"/>
      <c r="E8" s="1198"/>
      <c r="I8" s="1196"/>
    </row>
    <row r="9" s="1201" customFormat="true" ht="24" hidden="false" customHeight="true" outlineLevel="0" collapsed="false">
      <c r="A9" s="1199" t="s">
        <v>8</v>
      </c>
      <c r="B9" s="1199" t="s">
        <v>848</v>
      </c>
      <c r="C9" s="1199" t="s">
        <v>521</v>
      </c>
      <c r="D9" s="1199" t="s">
        <v>849</v>
      </c>
      <c r="E9" s="1200" t="s">
        <v>850</v>
      </c>
      <c r="F9" s="1199" t="s">
        <v>851</v>
      </c>
      <c r="G9" s="1199"/>
      <c r="H9" s="1199"/>
      <c r="I9" s="1199" t="s">
        <v>852</v>
      </c>
      <c r="J9" s="1199" t="s">
        <v>853</v>
      </c>
      <c r="K9" s="1199" t="s">
        <v>854</v>
      </c>
      <c r="L9" s="1199" t="s">
        <v>855</v>
      </c>
      <c r="M9" s="1199" t="s">
        <v>856</v>
      </c>
      <c r="N9" s="1199"/>
    </row>
    <row r="10" s="1201" customFormat="true" ht="79.5" hidden="false" customHeight="true" outlineLevel="0" collapsed="false">
      <c r="A10" s="1199"/>
      <c r="B10" s="1199"/>
      <c r="C10" s="1199"/>
      <c r="D10" s="1199"/>
      <c r="E10" s="1200"/>
      <c r="F10" s="1199" t="s">
        <v>857</v>
      </c>
      <c r="G10" s="1199" t="s">
        <v>858</v>
      </c>
      <c r="H10" s="1199" t="s">
        <v>859</v>
      </c>
      <c r="I10" s="1199"/>
      <c r="J10" s="1199"/>
      <c r="K10" s="1199"/>
      <c r="L10" s="1199"/>
      <c r="M10" s="1199" t="s">
        <v>860</v>
      </c>
      <c r="N10" s="1199" t="s">
        <v>861</v>
      </c>
    </row>
    <row r="11" s="1198" customFormat="true" ht="29.25" hidden="false" customHeight="true" outlineLevel="0" collapsed="false">
      <c r="A11" s="1202" t="s">
        <v>81</v>
      </c>
      <c r="B11" s="1202" t="s">
        <v>82</v>
      </c>
      <c r="C11" s="1202" t="s">
        <v>83</v>
      </c>
      <c r="D11" s="1202" t="s">
        <v>84</v>
      </c>
      <c r="E11" s="1202" t="s">
        <v>85</v>
      </c>
      <c r="F11" s="1202" t="s">
        <v>86</v>
      </c>
      <c r="G11" s="1202" t="s">
        <v>87</v>
      </c>
      <c r="H11" s="1202" t="s">
        <v>453</v>
      </c>
      <c r="I11" s="1202" t="s">
        <v>469</v>
      </c>
      <c r="J11" s="1202" t="s">
        <v>470</v>
      </c>
      <c r="K11" s="1202" t="s">
        <v>472</v>
      </c>
      <c r="L11" s="1202" t="s">
        <v>473</v>
      </c>
      <c r="M11" s="1202" t="s">
        <v>474</v>
      </c>
      <c r="N11" s="1202" t="s">
        <v>475</v>
      </c>
    </row>
    <row r="12" s="1198" customFormat="true" ht="48" hidden="false" customHeight="true" outlineLevel="0" collapsed="false">
      <c r="A12" s="1200" t="s">
        <v>88</v>
      </c>
      <c r="B12" s="1203" t="s">
        <v>685</v>
      </c>
      <c r="C12" s="1200"/>
      <c r="D12" s="1204"/>
      <c r="E12" s="1200"/>
      <c r="F12" s="1200"/>
      <c r="G12" s="1200"/>
      <c r="H12" s="1200"/>
      <c r="I12" s="1200"/>
      <c r="J12" s="1204"/>
      <c r="K12" s="1200"/>
      <c r="L12" s="1200"/>
      <c r="M12" s="1200"/>
      <c r="N12" s="1200"/>
    </row>
    <row r="13" s="1211" customFormat="true" ht="48" hidden="false" customHeight="true" outlineLevel="0" collapsed="false">
      <c r="A13" s="1205" t="n">
        <v>1</v>
      </c>
      <c r="B13" s="1206" t="s">
        <v>661</v>
      </c>
      <c r="C13" s="999" t="s">
        <v>800</v>
      </c>
      <c r="D13" s="1207"/>
      <c r="E13" s="1208"/>
      <c r="F13" s="1209"/>
      <c r="G13" s="1209"/>
      <c r="H13" s="1209"/>
      <c r="I13" s="898" t="s">
        <v>862</v>
      </c>
      <c r="J13" s="1210"/>
      <c r="K13" s="1209"/>
      <c r="L13" s="1209"/>
      <c r="M13" s="1209"/>
      <c r="N13" s="1209"/>
    </row>
    <row r="14" s="1211" customFormat="true" ht="48" hidden="false" customHeight="true" outlineLevel="0" collapsed="false">
      <c r="A14" s="1205" t="n">
        <v>2</v>
      </c>
      <c r="B14" s="1206" t="s">
        <v>661</v>
      </c>
      <c r="C14" s="999" t="s">
        <v>800</v>
      </c>
      <c r="D14" s="1207"/>
      <c r="E14" s="1208"/>
      <c r="F14" s="1209"/>
      <c r="G14" s="1209"/>
      <c r="H14" s="1209"/>
      <c r="I14" s="898" t="s">
        <v>862</v>
      </c>
      <c r="J14" s="1210"/>
      <c r="K14" s="1209"/>
      <c r="L14" s="1209"/>
      <c r="M14" s="1209"/>
      <c r="N14" s="1209"/>
    </row>
    <row r="15" s="1211" customFormat="true" ht="48" hidden="false" customHeight="true" outlineLevel="0" collapsed="false">
      <c r="A15" s="1205" t="n">
        <v>3</v>
      </c>
      <c r="B15" s="1206" t="s">
        <v>863</v>
      </c>
      <c r="C15" s="999" t="s">
        <v>800</v>
      </c>
      <c r="D15" s="1207"/>
      <c r="E15" s="1208"/>
      <c r="F15" s="1212"/>
      <c r="G15" s="1212"/>
      <c r="H15" s="1212"/>
      <c r="I15" s="898" t="s">
        <v>862</v>
      </c>
      <c r="J15" s="1213"/>
      <c r="K15" s="1212"/>
      <c r="L15" s="1212"/>
      <c r="M15" s="1212"/>
      <c r="N15" s="1212"/>
    </row>
    <row r="16" s="1211" customFormat="true" ht="48" hidden="false" customHeight="true" outlineLevel="0" collapsed="false">
      <c r="A16" s="1205" t="n">
        <v>4</v>
      </c>
      <c r="B16" s="1206" t="s">
        <v>659</v>
      </c>
      <c r="C16" s="999" t="s">
        <v>800</v>
      </c>
      <c r="D16" s="1207"/>
      <c r="E16" s="1208"/>
      <c r="F16" s="1209"/>
      <c r="G16" s="1209"/>
      <c r="H16" s="1209"/>
      <c r="I16" s="1206" t="s">
        <v>864</v>
      </c>
      <c r="J16" s="1210"/>
      <c r="K16" s="1209"/>
      <c r="L16" s="1209"/>
      <c r="M16" s="1209"/>
      <c r="N16" s="1209"/>
    </row>
    <row r="17" s="1195" customFormat="true" ht="48" hidden="false" customHeight="true" outlineLevel="0" collapsed="false">
      <c r="A17" s="1205" t="n">
        <v>5</v>
      </c>
      <c r="B17" s="1206" t="s">
        <v>659</v>
      </c>
      <c r="C17" s="999" t="s">
        <v>800</v>
      </c>
      <c r="D17" s="1207"/>
      <c r="E17" s="1208"/>
      <c r="F17" s="1209"/>
      <c r="G17" s="1209"/>
      <c r="H17" s="1209"/>
      <c r="I17" s="1206" t="s">
        <v>864</v>
      </c>
      <c r="J17" s="1210"/>
      <c r="K17" s="1209"/>
      <c r="L17" s="1209"/>
      <c r="M17" s="1209"/>
      <c r="N17" s="1209"/>
    </row>
    <row r="18" s="1211" customFormat="true" ht="48" hidden="false" customHeight="true" outlineLevel="0" collapsed="false">
      <c r="A18" s="1205" t="n">
        <v>6</v>
      </c>
      <c r="B18" s="1206" t="s">
        <v>865</v>
      </c>
      <c r="C18" s="999" t="s">
        <v>800</v>
      </c>
      <c r="D18" s="1207"/>
      <c r="E18" s="1208"/>
      <c r="F18" s="1212"/>
      <c r="G18" s="1212"/>
      <c r="H18" s="1212"/>
      <c r="I18" s="898" t="s">
        <v>862</v>
      </c>
      <c r="J18" s="1213"/>
      <c r="K18" s="1212"/>
      <c r="L18" s="1212"/>
      <c r="M18" s="1212"/>
      <c r="N18" s="1212"/>
    </row>
    <row r="19" s="1211" customFormat="true" ht="48" hidden="false" customHeight="true" outlineLevel="0" collapsed="false">
      <c r="A19" s="1205" t="n">
        <v>7</v>
      </c>
      <c r="B19" s="1206" t="s">
        <v>865</v>
      </c>
      <c r="C19" s="999" t="s">
        <v>800</v>
      </c>
      <c r="D19" s="1207"/>
      <c r="E19" s="1208"/>
      <c r="F19" s="1212"/>
      <c r="G19" s="1212"/>
      <c r="H19" s="1212"/>
      <c r="I19" s="898" t="s">
        <v>862</v>
      </c>
      <c r="J19" s="1213"/>
      <c r="K19" s="1212"/>
      <c r="L19" s="1212"/>
      <c r="M19" s="1212"/>
      <c r="N19" s="1212"/>
    </row>
    <row r="20" s="1211" customFormat="true" ht="48" hidden="false" customHeight="true" outlineLevel="0" collapsed="false">
      <c r="A20" s="1205" t="n">
        <v>8</v>
      </c>
      <c r="B20" s="1206" t="s">
        <v>866</v>
      </c>
      <c r="C20" s="999" t="s">
        <v>800</v>
      </c>
      <c r="D20" s="1207"/>
      <c r="E20" s="1208"/>
      <c r="F20" s="1212"/>
      <c r="G20" s="1212"/>
      <c r="H20" s="1212"/>
      <c r="I20" s="898" t="s">
        <v>862</v>
      </c>
      <c r="J20" s="1213"/>
      <c r="K20" s="1212"/>
      <c r="L20" s="1212"/>
      <c r="M20" s="1212"/>
      <c r="N20" s="1212"/>
    </row>
    <row r="21" s="1211" customFormat="true" ht="48" hidden="false" customHeight="true" outlineLevel="0" collapsed="false">
      <c r="A21" s="1205" t="n">
        <v>9</v>
      </c>
      <c r="B21" s="1206" t="s">
        <v>866</v>
      </c>
      <c r="C21" s="999" t="s">
        <v>800</v>
      </c>
      <c r="D21" s="1207"/>
      <c r="E21" s="1208"/>
      <c r="F21" s="1212"/>
      <c r="G21" s="1212"/>
      <c r="H21" s="1212"/>
      <c r="I21" s="898" t="s">
        <v>862</v>
      </c>
      <c r="J21" s="1213"/>
      <c r="K21" s="1212"/>
      <c r="L21" s="1212"/>
      <c r="M21" s="1212"/>
      <c r="N21" s="1212"/>
    </row>
    <row r="22" s="1211" customFormat="true" ht="48" hidden="false" customHeight="true" outlineLevel="0" collapsed="false">
      <c r="A22" s="1205" t="n">
        <v>10</v>
      </c>
      <c r="B22" s="1206" t="s">
        <v>866</v>
      </c>
      <c r="C22" s="999" t="s">
        <v>800</v>
      </c>
      <c r="D22" s="1207"/>
      <c r="E22" s="1208"/>
      <c r="F22" s="1212"/>
      <c r="G22" s="1212"/>
      <c r="H22" s="1212"/>
      <c r="I22" s="898" t="s">
        <v>862</v>
      </c>
      <c r="J22" s="1213"/>
      <c r="K22" s="1212"/>
      <c r="L22" s="1212"/>
      <c r="M22" s="1212"/>
      <c r="N22" s="1212"/>
    </row>
    <row r="23" s="1211" customFormat="true" ht="48" hidden="false" customHeight="true" outlineLevel="0" collapsed="false">
      <c r="A23" s="1205" t="n">
        <v>11</v>
      </c>
      <c r="B23" s="1206" t="s">
        <v>867</v>
      </c>
      <c r="C23" s="999" t="s">
        <v>800</v>
      </c>
      <c r="D23" s="1207"/>
      <c r="E23" s="1208"/>
      <c r="F23" s="1212"/>
      <c r="G23" s="1212"/>
      <c r="H23" s="1212" t="s">
        <v>868</v>
      </c>
      <c r="I23" s="1206" t="s">
        <v>864</v>
      </c>
      <c r="J23" s="1213"/>
      <c r="K23" s="1212"/>
      <c r="L23" s="1212"/>
      <c r="M23" s="1212"/>
      <c r="N23" s="1212"/>
    </row>
    <row r="24" s="1211" customFormat="true" ht="48" hidden="false" customHeight="true" outlineLevel="0" collapsed="false">
      <c r="A24" s="1205" t="n">
        <v>12</v>
      </c>
      <c r="B24" s="1206" t="s">
        <v>867</v>
      </c>
      <c r="C24" s="999" t="s">
        <v>800</v>
      </c>
      <c r="D24" s="1207"/>
      <c r="E24" s="1208"/>
      <c r="F24" s="1212"/>
      <c r="G24" s="1212"/>
      <c r="H24" s="1212"/>
      <c r="I24" s="1206" t="s">
        <v>864</v>
      </c>
      <c r="J24" s="1213"/>
      <c r="K24" s="1212"/>
      <c r="L24" s="1212"/>
      <c r="M24" s="1212"/>
      <c r="N24" s="1212"/>
    </row>
    <row r="25" s="1211" customFormat="true" ht="48" hidden="false" customHeight="true" outlineLevel="0" collapsed="false">
      <c r="A25" s="1205" t="n">
        <v>13</v>
      </c>
      <c r="B25" s="1206" t="s">
        <v>867</v>
      </c>
      <c r="C25" s="999" t="s">
        <v>800</v>
      </c>
      <c r="D25" s="1207"/>
      <c r="E25" s="1208"/>
      <c r="F25" s="1212"/>
      <c r="G25" s="1212"/>
      <c r="H25" s="1212"/>
      <c r="I25" s="1206" t="s">
        <v>864</v>
      </c>
      <c r="J25" s="1213"/>
      <c r="K25" s="1212"/>
      <c r="L25" s="1212"/>
      <c r="M25" s="1212"/>
      <c r="N25" s="1212"/>
    </row>
    <row r="26" s="1211" customFormat="true" ht="48" hidden="false" customHeight="true" outlineLevel="0" collapsed="false">
      <c r="A26" s="1205" t="n">
        <v>14</v>
      </c>
      <c r="B26" s="1206" t="s">
        <v>867</v>
      </c>
      <c r="C26" s="999" t="s">
        <v>800</v>
      </c>
      <c r="D26" s="1207"/>
      <c r="E26" s="1208"/>
      <c r="F26" s="1212"/>
      <c r="G26" s="1212"/>
      <c r="H26" s="1212"/>
      <c r="I26" s="1206" t="s">
        <v>864</v>
      </c>
      <c r="J26" s="1213"/>
      <c r="K26" s="1212"/>
      <c r="L26" s="1212"/>
      <c r="M26" s="1212"/>
      <c r="N26" s="1212"/>
    </row>
    <row r="27" s="1211" customFormat="true" ht="48" hidden="false" customHeight="true" outlineLevel="0" collapsed="false">
      <c r="A27" s="1205" t="n">
        <v>15</v>
      </c>
      <c r="B27" s="1206" t="s">
        <v>867</v>
      </c>
      <c r="C27" s="999" t="s">
        <v>800</v>
      </c>
      <c r="D27" s="1207"/>
      <c r="E27" s="1208"/>
      <c r="F27" s="1212"/>
      <c r="G27" s="1212"/>
      <c r="H27" s="1212"/>
      <c r="I27" s="1206" t="s">
        <v>864</v>
      </c>
      <c r="J27" s="1213"/>
      <c r="K27" s="1212"/>
      <c r="L27" s="1212"/>
      <c r="M27" s="1212"/>
      <c r="N27" s="1212"/>
    </row>
    <row r="28" s="1211" customFormat="true" ht="48" hidden="false" customHeight="true" outlineLevel="0" collapsed="false">
      <c r="A28" s="1205" t="n">
        <v>16</v>
      </c>
      <c r="B28" s="1206" t="s">
        <v>867</v>
      </c>
      <c r="C28" s="999" t="s">
        <v>800</v>
      </c>
      <c r="D28" s="1207"/>
      <c r="E28" s="1208"/>
      <c r="F28" s="1212"/>
      <c r="G28" s="1212"/>
      <c r="H28" s="1212"/>
      <c r="I28" s="1206" t="s">
        <v>864</v>
      </c>
      <c r="J28" s="1213"/>
      <c r="K28" s="1212"/>
      <c r="L28" s="1212"/>
      <c r="M28" s="1212"/>
      <c r="N28" s="1212"/>
    </row>
    <row r="29" s="1211" customFormat="true" ht="48" hidden="false" customHeight="true" outlineLevel="0" collapsed="false">
      <c r="A29" s="1205" t="n">
        <v>17</v>
      </c>
      <c r="B29" s="1206" t="s">
        <v>869</v>
      </c>
      <c r="C29" s="999" t="s">
        <v>800</v>
      </c>
      <c r="D29" s="1207"/>
      <c r="E29" s="1208"/>
      <c r="F29" s="1212"/>
      <c r="G29" s="1212"/>
      <c r="H29" s="1212"/>
      <c r="I29" s="1206" t="s">
        <v>864</v>
      </c>
      <c r="J29" s="1213"/>
      <c r="K29" s="1212"/>
      <c r="L29" s="1212"/>
      <c r="M29" s="1212"/>
      <c r="N29" s="1212"/>
    </row>
    <row r="30" s="1211" customFormat="true" ht="48" hidden="false" customHeight="true" outlineLevel="0" collapsed="false">
      <c r="A30" s="1205" t="n">
        <v>17</v>
      </c>
      <c r="B30" s="1206" t="s">
        <v>869</v>
      </c>
      <c r="C30" s="999" t="s">
        <v>800</v>
      </c>
      <c r="D30" s="1207"/>
      <c r="E30" s="1208"/>
      <c r="F30" s="1212"/>
      <c r="G30" s="1212"/>
      <c r="H30" s="1212"/>
      <c r="I30" s="1206" t="s">
        <v>864</v>
      </c>
      <c r="J30" s="1213"/>
      <c r="K30" s="1212"/>
      <c r="L30" s="1212"/>
      <c r="M30" s="1212"/>
      <c r="N30" s="1212"/>
    </row>
    <row r="31" s="1198" customFormat="true" ht="48" hidden="false" customHeight="true" outlineLevel="0" collapsed="false">
      <c r="A31" s="1214" t="s">
        <v>127</v>
      </c>
      <c r="B31" s="1215" t="s">
        <v>784</v>
      </c>
      <c r="C31" s="1214"/>
      <c r="D31" s="1216"/>
      <c r="E31" s="1217"/>
      <c r="F31" s="1217"/>
      <c r="G31" s="1217"/>
      <c r="H31" s="1217"/>
      <c r="I31" s="1214"/>
      <c r="J31" s="1216"/>
      <c r="K31" s="1217"/>
      <c r="L31" s="1217"/>
      <c r="M31" s="1217"/>
      <c r="N31" s="1217"/>
    </row>
    <row r="32" s="1211" customFormat="true" ht="48" hidden="false" customHeight="true" outlineLevel="0" collapsed="false">
      <c r="A32" s="1205" t="n">
        <v>1</v>
      </c>
      <c r="B32" s="1206" t="s">
        <v>870</v>
      </c>
      <c r="C32" s="1218" t="s">
        <v>871</v>
      </c>
      <c r="D32" s="1219"/>
      <c r="E32" s="1220"/>
      <c r="F32" s="1221"/>
      <c r="G32" s="1221"/>
      <c r="H32" s="1221"/>
      <c r="I32" s="1222" t="s">
        <v>872</v>
      </c>
      <c r="J32" s="1213"/>
      <c r="K32" s="1221"/>
      <c r="L32" s="1221"/>
      <c r="M32" s="1221"/>
      <c r="N32" s="1221"/>
    </row>
    <row r="33" s="1211" customFormat="true" ht="48" hidden="false" customHeight="true" outlineLevel="0" collapsed="false">
      <c r="A33" s="1205" t="n">
        <v>2</v>
      </c>
      <c r="B33" s="1206" t="s">
        <v>870</v>
      </c>
      <c r="C33" s="1218" t="s">
        <v>871</v>
      </c>
      <c r="D33" s="1219"/>
      <c r="E33" s="1220"/>
      <c r="F33" s="1221"/>
      <c r="G33" s="1221"/>
      <c r="H33" s="1221"/>
      <c r="I33" s="1222" t="s">
        <v>872</v>
      </c>
      <c r="J33" s="1213"/>
      <c r="K33" s="1221"/>
      <c r="L33" s="1221"/>
      <c r="M33" s="1221"/>
      <c r="N33" s="1221"/>
    </row>
    <row r="34" s="1211" customFormat="true" ht="48" hidden="false" customHeight="true" outlineLevel="0" collapsed="false">
      <c r="A34" s="1205" t="n">
        <v>3</v>
      </c>
      <c r="B34" s="1206" t="s">
        <v>870</v>
      </c>
      <c r="C34" s="1218" t="s">
        <v>871</v>
      </c>
      <c r="D34" s="1219"/>
      <c r="E34" s="1220"/>
      <c r="F34" s="1221"/>
      <c r="G34" s="1221"/>
      <c r="H34" s="1221"/>
      <c r="I34" s="1222" t="s">
        <v>872</v>
      </c>
      <c r="J34" s="1213"/>
      <c r="K34" s="1221"/>
      <c r="L34" s="1221"/>
      <c r="M34" s="1221"/>
      <c r="N34" s="1221"/>
    </row>
    <row r="35" s="1211" customFormat="true" ht="48" hidden="false" customHeight="true" outlineLevel="0" collapsed="false">
      <c r="A35" s="1205" t="n">
        <v>4</v>
      </c>
      <c r="B35" s="1206" t="s">
        <v>870</v>
      </c>
      <c r="C35" s="1218" t="s">
        <v>871</v>
      </c>
      <c r="D35" s="1219"/>
      <c r="E35" s="1208"/>
      <c r="F35" s="1212"/>
      <c r="G35" s="1212"/>
      <c r="H35" s="1212"/>
      <c r="I35" s="1222" t="s">
        <v>872</v>
      </c>
      <c r="J35" s="1213"/>
      <c r="K35" s="1212"/>
      <c r="L35" s="1212"/>
      <c r="M35" s="1212"/>
      <c r="N35" s="1212"/>
    </row>
    <row r="36" s="1211" customFormat="true" ht="48" hidden="false" customHeight="true" outlineLevel="0" collapsed="false">
      <c r="A36" s="1205" t="n">
        <v>5</v>
      </c>
      <c r="B36" s="1206" t="s">
        <v>870</v>
      </c>
      <c r="C36" s="1218" t="s">
        <v>871</v>
      </c>
      <c r="D36" s="1219"/>
      <c r="E36" s="1208"/>
      <c r="F36" s="1212"/>
      <c r="G36" s="1212"/>
      <c r="H36" s="1212"/>
      <c r="I36" s="1222" t="s">
        <v>872</v>
      </c>
      <c r="J36" s="1213"/>
      <c r="K36" s="1212"/>
      <c r="L36" s="1212"/>
      <c r="M36" s="1212"/>
      <c r="N36" s="1212"/>
    </row>
    <row r="37" s="1230" customFormat="true" ht="38.25" hidden="false" customHeight="true" outlineLevel="0" collapsed="false">
      <c r="A37" s="1223" t="s">
        <v>371</v>
      </c>
      <c r="B37" s="1224" t="s">
        <v>258</v>
      </c>
      <c r="C37" s="1225"/>
      <c r="D37" s="1216"/>
      <c r="E37" s="1226"/>
      <c r="F37" s="1227"/>
      <c r="G37" s="1227"/>
      <c r="H37" s="1227"/>
      <c r="I37" s="1228"/>
      <c r="J37" s="1216" t="n">
        <f aca="false">J12+J31</f>
        <v>0</v>
      </c>
      <c r="K37" s="1229"/>
      <c r="L37" s="1227"/>
      <c r="M37" s="1227"/>
      <c r="N37" s="1227"/>
    </row>
    <row r="38" s="1195" customFormat="true" ht="21.75" hidden="false" customHeight="false" outlineLevel="0" collapsed="false">
      <c r="A38" s="1230"/>
      <c r="B38" s="1231"/>
      <c r="C38" s="1231"/>
      <c r="D38" s="1230"/>
      <c r="E38" s="1198"/>
      <c r="F38" s="1230"/>
      <c r="G38" s="1230"/>
      <c r="H38" s="1230"/>
      <c r="I38" s="1231"/>
      <c r="J38" s="1230"/>
      <c r="K38" s="1201"/>
      <c r="L38" s="1230"/>
      <c r="M38" s="1230"/>
      <c r="N38" s="1230"/>
    </row>
    <row r="39" s="1195" customFormat="true" ht="24.75" hidden="false" customHeight="true" outlineLevel="0" collapsed="false">
      <c r="A39" s="1232" t="s">
        <v>263</v>
      </c>
      <c r="B39" s="1232"/>
      <c r="C39" s="1232"/>
      <c r="D39" s="1232"/>
      <c r="E39" s="1198"/>
      <c r="F39" s="1201"/>
      <c r="G39" s="1201"/>
      <c r="H39" s="1201"/>
      <c r="I39" s="1232" t="s">
        <v>310</v>
      </c>
      <c r="J39" s="1232"/>
      <c r="K39" s="1232"/>
      <c r="L39" s="1232"/>
      <c r="M39" s="1232"/>
      <c r="N39" s="1232"/>
    </row>
    <row r="40" s="1195" customFormat="true" ht="21.75" hidden="false" customHeight="false" outlineLevel="0" collapsed="false">
      <c r="B40" s="1196"/>
      <c r="C40" s="1197"/>
      <c r="E40" s="1198"/>
      <c r="I40" s="1196"/>
    </row>
    <row r="41" s="1195" customFormat="true" ht="21.75" hidden="false" customHeight="false" outlineLevel="0" collapsed="false">
      <c r="B41" s="1196"/>
      <c r="C41" s="1197"/>
      <c r="D41" s="1233"/>
      <c r="E41" s="1198"/>
      <c r="I41" s="1196"/>
    </row>
    <row r="43" customFormat="false" ht="22.5" hidden="false" customHeight="false" outlineLevel="0" collapsed="false">
      <c r="D43" s="1234"/>
    </row>
  </sheetData>
  <mergeCells count="20">
    <mergeCell ref="A1:D1"/>
    <mergeCell ref="I1:N1"/>
    <mergeCell ref="A2:D2"/>
    <mergeCell ref="I2:N2"/>
    <mergeCell ref="I4:N4"/>
    <mergeCell ref="A6:N6"/>
    <mergeCell ref="A7:M7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N9"/>
    <mergeCell ref="A39:D39"/>
    <mergeCell ref="I39:N39"/>
  </mergeCells>
  <printOptions headings="false" gridLines="false" gridLinesSet="true" horizontalCentered="false" verticalCentered="false"/>
  <pageMargins left="0.829861111111111" right="0.159722222222222" top="0.670138888888889" bottom="0.2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:E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4.41"/>
    <col collapsed="false" customWidth="true" hidden="false" outlineLevel="0" max="2" min="2" style="286" width="29.85"/>
    <col collapsed="false" customWidth="true" hidden="false" outlineLevel="0" max="3" min="3" style="286" width="32.14"/>
    <col collapsed="false" customWidth="true" hidden="false" outlineLevel="0" max="4" min="4" style="286" width="15.7"/>
    <col collapsed="false" customWidth="true" hidden="false" outlineLevel="0" max="5" min="5" style="286" width="17.14"/>
    <col collapsed="false" customWidth="false" hidden="false" outlineLevel="0" max="257" min="6" style="286" width="9.14"/>
  </cols>
  <sheetData>
    <row r="1" customFormat="false" ht="18" hidden="false" customHeight="true" outlineLevel="0" collapsed="false">
      <c r="A1" s="288" t="s">
        <v>744</v>
      </c>
      <c r="B1" s="288"/>
      <c r="C1" s="288" t="s">
        <v>1</v>
      </c>
      <c r="D1" s="288"/>
      <c r="E1" s="288"/>
    </row>
    <row r="2" customFormat="false" ht="18" hidden="false" customHeight="true" outlineLevel="0" collapsed="false">
      <c r="A2" s="288" t="s">
        <v>310</v>
      </c>
      <c r="B2" s="288"/>
      <c r="C2" s="288" t="s">
        <v>3</v>
      </c>
      <c r="D2" s="288"/>
      <c r="E2" s="288"/>
    </row>
    <row r="3" customFormat="false" ht="16.5" hidden="false" customHeight="false" outlineLevel="0" collapsed="false">
      <c r="A3" s="289"/>
      <c r="B3" s="289"/>
    </row>
    <row r="4" customFormat="false" ht="16.5" hidden="false" customHeight="true" outlineLevel="0" collapsed="false">
      <c r="A4" s="289"/>
      <c r="C4" s="337" t="s">
        <v>873</v>
      </c>
      <c r="D4" s="337"/>
      <c r="E4" s="337"/>
    </row>
    <row r="5" customFormat="false" ht="21.75" hidden="false" customHeight="true" outlineLevel="0" collapsed="false">
      <c r="A5" s="687" t="s">
        <v>874</v>
      </c>
      <c r="B5" s="687"/>
      <c r="C5" s="687"/>
      <c r="D5" s="687"/>
      <c r="E5" s="687"/>
    </row>
    <row r="6" s="1" customFormat="true" ht="17.25" hidden="false" customHeight="true" outlineLevel="0" collapsed="false">
      <c r="A6" s="9" t="s">
        <v>7</v>
      </c>
      <c r="B6" s="9"/>
      <c r="C6" s="9"/>
      <c r="D6" s="9"/>
      <c r="E6" s="9"/>
      <c r="F6" s="113"/>
      <c r="G6" s="4"/>
      <c r="H6" s="4"/>
      <c r="I6" s="4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</row>
    <row r="8" s="6" customFormat="true" ht="30.75" hidden="false" customHeight="true" outlineLevel="0" collapsed="false">
      <c r="A8" s="753" t="s">
        <v>8</v>
      </c>
      <c r="B8" s="753" t="s">
        <v>848</v>
      </c>
      <c r="C8" s="753" t="s">
        <v>521</v>
      </c>
      <c r="D8" s="753" t="s">
        <v>571</v>
      </c>
      <c r="E8" s="753" t="s">
        <v>176</v>
      </c>
    </row>
    <row r="9" s="6" customFormat="true" ht="16.5" hidden="false" customHeight="false" outlineLevel="0" collapsed="false">
      <c r="A9" s="10" t="s">
        <v>44</v>
      </c>
      <c r="B9" s="119" t="s">
        <v>875</v>
      </c>
      <c r="C9" s="10"/>
      <c r="D9" s="515"/>
      <c r="E9" s="10"/>
    </row>
    <row r="10" s="180" customFormat="true" ht="37.5" hidden="false" customHeight="false" outlineLevel="0" collapsed="false">
      <c r="A10" s="1155" t="s">
        <v>91</v>
      </c>
      <c r="B10" s="1235" t="s">
        <v>876</v>
      </c>
      <c r="C10" s="999" t="s">
        <v>877</v>
      </c>
      <c r="D10" s="1236"/>
      <c r="E10" s="1155" t="s">
        <v>878</v>
      </c>
    </row>
    <row r="11" s="180" customFormat="true" ht="37.5" hidden="false" customHeight="false" outlineLevel="0" collapsed="false">
      <c r="A11" s="1161" t="s">
        <v>93</v>
      </c>
      <c r="B11" s="1237" t="s">
        <v>879</v>
      </c>
      <c r="C11" s="999" t="s">
        <v>877</v>
      </c>
      <c r="D11" s="1238"/>
      <c r="E11" s="1161"/>
    </row>
    <row r="12" s="180" customFormat="true" ht="37.5" hidden="false" customHeight="false" outlineLevel="0" collapsed="false">
      <c r="A12" s="1166" t="s">
        <v>95</v>
      </c>
      <c r="B12" s="1239" t="s">
        <v>879</v>
      </c>
      <c r="C12" s="999" t="s">
        <v>877</v>
      </c>
      <c r="D12" s="1240"/>
      <c r="E12" s="1166"/>
    </row>
    <row r="13" s="180" customFormat="true" ht="37.5" hidden="false" customHeight="false" outlineLevel="0" collapsed="false">
      <c r="A13" s="1155" t="s">
        <v>97</v>
      </c>
      <c r="B13" s="1237" t="s">
        <v>879</v>
      </c>
      <c r="C13" s="999" t="s">
        <v>877</v>
      </c>
      <c r="D13" s="1238"/>
      <c r="E13" s="1161"/>
    </row>
    <row r="14" s="180" customFormat="true" ht="37.5" hidden="false" customHeight="false" outlineLevel="0" collapsed="false">
      <c r="A14" s="1161" t="s">
        <v>99</v>
      </c>
      <c r="B14" s="1239" t="s">
        <v>879</v>
      </c>
      <c r="C14" s="999" t="s">
        <v>877</v>
      </c>
      <c r="D14" s="1240"/>
      <c r="E14" s="1166"/>
    </row>
    <row r="15" s="180" customFormat="true" ht="18.75" hidden="false" customHeight="false" outlineLevel="0" collapsed="false">
      <c r="A15" s="752" t="s">
        <v>119</v>
      </c>
      <c r="B15" s="1126" t="s">
        <v>880</v>
      </c>
      <c r="C15" s="896"/>
      <c r="D15" s="895"/>
      <c r="E15" s="752"/>
    </row>
    <row r="16" s="180" customFormat="true" ht="37.5" hidden="false" customHeight="false" outlineLevel="0" collapsed="false">
      <c r="A16" s="885" t="s">
        <v>14</v>
      </c>
      <c r="B16" s="888" t="s">
        <v>881</v>
      </c>
      <c r="C16" s="999" t="s">
        <v>877</v>
      </c>
      <c r="D16" s="889"/>
      <c r="E16" s="885"/>
    </row>
    <row r="17" s="180" customFormat="true" ht="37.5" hidden="false" customHeight="false" outlineLevel="0" collapsed="false">
      <c r="A17" s="885" t="s">
        <v>135</v>
      </c>
      <c r="B17" s="888" t="s">
        <v>881</v>
      </c>
      <c r="C17" s="999" t="s">
        <v>877</v>
      </c>
      <c r="D17" s="889"/>
      <c r="E17" s="885"/>
    </row>
    <row r="18" s="180" customFormat="true" ht="37.5" hidden="false" customHeight="false" outlineLevel="0" collapsed="false">
      <c r="A18" s="885" t="s">
        <v>137</v>
      </c>
      <c r="B18" s="888" t="s">
        <v>881</v>
      </c>
      <c r="C18" s="999" t="s">
        <v>877</v>
      </c>
      <c r="D18" s="889"/>
      <c r="E18" s="885"/>
    </row>
    <row r="19" s="180" customFormat="true" ht="25.5" hidden="false" customHeight="true" outlineLevel="0" collapsed="false">
      <c r="A19" s="752" t="s">
        <v>121</v>
      </c>
      <c r="B19" s="1126" t="s">
        <v>166</v>
      </c>
      <c r="C19" s="752"/>
      <c r="D19" s="895"/>
      <c r="E19" s="752"/>
    </row>
    <row r="20" s="180" customFormat="true" ht="24" hidden="false" customHeight="true" outlineLevel="0" collapsed="false">
      <c r="A20" s="1241" t="s">
        <v>882</v>
      </c>
      <c r="B20" s="1241"/>
      <c r="C20" s="1241"/>
      <c r="D20" s="1241"/>
      <c r="E20" s="1241"/>
    </row>
    <row r="21" s="715" customFormat="true" ht="18.75" hidden="false" customHeight="false" outlineLevel="0" collapsed="false"/>
    <row r="22" s="715" customFormat="true" ht="18.75" hidden="false" customHeight="false" outlineLevel="0" collapsed="false">
      <c r="A22" s="1242" t="s">
        <v>883</v>
      </c>
      <c r="B22" s="1242"/>
      <c r="C22" s="1242"/>
      <c r="D22" s="1242"/>
      <c r="E22" s="1242"/>
    </row>
    <row r="23" s="715" customFormat="true" ht="18.75" hidden="false" customHeight="false" outlineLevel="0" collapsed="false">
      <c r="A23" s="1243"/>
      <c r="B23" s="1243"/>
      <c r="C23" s="1243"/>
      <c r="D23" s="1243"/>
      <c r="E23" s="1243"/>
    </row>
    <row r="24" s="715" customFormat="true" ht="37.5" hidden="false" customHeight="false" outlineLevel="0" collapsed="false">
      <c r="A24" s="1244" t="s">
        <v>8</v>
      </c>
      <c r="B24" s="1244" t="s">
        <v>848</v>
      </c>
      <c r="C24" s="1244" t="s">
        <v>79</v>
      </c>
      <c r="D24" s="1245" t="s">
        <v>182</v>
      </c>
      <c r="E24" s="1244" t="s">
        <v>176</v>
      </c>
    </row>
    <row r="25" s="715" customFormat="true" ht="37.5" hidden="false" customHeight="true" outlineLevel="0" collapsed="false">
      <c r="A25" s="1246" t="n">
        <v>1</v>
      </c>
      <c r="B25" s="1247" t="s">
        <v>884</v>
      </c>
      <c r="C25" s="1246" t="s">
        <v>885</v>
      </c>
      <c r="D25" s="1248"/>
      <c r="E25" s="1247" t="s">
        <v>886</v>
      </c>
    </row>
    <row r="26" s="715" customFormat="true" ht="26.25" hidden="false" customHeight="true" outlineLevel="0" collapsed="false">
      <c r="A26" s="1246" t="n">
        <v>2</v>
      </c>
      <c r="B26" s="1247" t="s">
        <v>887</v>
      </c>
      <c r="C26" s="1246" t="s">
        <v>888</v>
      </c>
      <c r="D26" s="1248"/>
      <c r="E26" s="1247"/>
    </row>
    <row r="27" s="715" customFormat="true" ht="15.75" hidden="false" customHeight="true" outlineLevel="0" collapsed="false">
      <c r="A27" s="1249"/>
      <c r="B27" s="1250"/>
      <c r="C27" s="1249"/>
      <c r="D27" s="1251"/>
      <c r="E27" s="1250"/>
    </row>
    <row r="28" s="715" customFormat="true" ht="18" hidden="false" customHeight="true" outlineLevel="0" collapsed="false">
      <c r="A28" s="1252" t="s">
        <v>47</v>
      </c>
      <c r="B28" s="1252"/>
      <c r="C28" s="1252" t="s">
        <v>889</v>
      </c>
      <c r="D28" s="1252"/>
      <c r="E28" s="1252"/>
    </row>
  </sheetData>
  <mergeCells count="11">
    <mergeCell ref="A1:B1"/>
    <mergeCell ref="C1:E1"/>
    <mergeCell ref="A2:B2"/>
    <mergeCell ref="C2:E2"/>
    <mergeCell ref="C4:E4"/>
    <mergeCell ref="A5:E5"/>
    <mergeCell ref="A6:E6"/>
    <mergeCell ref="A20:E20"/>
    <mergeCell ref="A22:E22"/>
    <mergeCell ref="A28:B28"/>
    <mergeCell ref="C28:E28"/>
  </mergeCells>
  <printOptions headings="false" gridLines="false" gridLinesSet="true" horizontalCentered="false" verticalCentered="false"/>
  <pageMargins left="0.590277777777778" right="0.159722222222222" top="0.359722222222222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7" activeCellId="0" sqref="A7:J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53" width="5.85"/>
    <col collapsed="false" customWidth="true" hidden="false" outlineLevel="0" max="2" min="2" style="1254" width="37.99"/>
    <col collapsed="false" customWidth="true" hidden="false" outlineLevel="0" max="3" min="3" style="1255" width="19.14"/>
    <col collapsed="false" customWidth="true" hidden="false" outlineLevel="0" max="4" min="4" style="1255" width="20.56"/>
    <col collapsed="false" customWidth="true" hidden="false" outlineLevel="0" max="5" min="5" style="1254" width="17.42"/>
    <col collapsed="false" customWidth="true" hidden="false" outlineLevel="0" max="6" min="6" style="1254" width="14.85"/>
    <col collapsed="false" customWidth="true" hidden="false" outlineLevel="0" max="7" min="7" style="1254" width="13.85"/>
    <col collapsed="false" customWidth="true" hidden="false" outlineLevel="0" max="8" min="8" style="1256" width="14.56"/>
    <col collapsed="false" customWidth="true" hidden="false" outlineLevel="0" max="9" min="9" style="1254" width="16.28"/>
    <col collapsed="false" customWidth="true" hidden="false" outlineLevel="0" max="10" min="10" style="1254" width="16.56"/>
    <col collapsed="false" customWidth="true" hidden="false" outlineLevel="0" max="11" min="11" style="1254" width="15.13"/>
    <col collapsed="false" customWidth="true" hidden="false" outlineLevel="0" max="12" min="12" style="1254" width="19.41"/>
    <col collapsed="false" customWidth="false" hidden="false" outlineLevel="0" max="257" min="13" style="1254" width="9.14"/>
  </cols>
  <sheetData>
    <row r="1" customFormat="false" ht="18" hidden="false" customHeight="true" outlineLevel="0" collapsed="false">
      <c r="A1" s="1257" t="s">
        <v>890</v>
      </c>
      <c r="B1" s="1257"/>
      <c r="C1" s="1257"/>
      <c r="E1" s="1258" t="s">
        <v>1</v>
      </c>
      <c r="F1" s="1258"/>
      <c r="G1" s="1258"/>
      <c r="H1" s="1258"/>
      <c r="I1" s="1258"/>
      <c r="J1" s="1258"/>
    </row>
    <row r="2" customFormat="false" ht="18" hidden="false" customHeight="true" outlineLevel="0" collapsed="false">
      <c r="A2" s="1257" t="s">
        <v>310</v>
      </c>
      <c r="B2" s="1257"/>
      <c r="C2" s="1257"/>
      <c r="E2" s="1258" t="s">
        <v>3</v>
      </c>
      <c r="F2" s="1258"/>
      <c r="G2" s="1258"/>
      <c r="H2" s="1258"/>
      <c r="I2" s="1258"/>
      <c r="J2" s="1258"/>
    </row>
    <row r="3" customFormat="false" ht="20.25" hidden="false" customHeight="false" outlineLevel="0" collapsed="false">
      <c r="A3" s="1259"/>
      <c r="B3" s="1260"/>
      <c r="H3" s="1261"/>
      <c r="J3" s="1262"/>
    </row>
    <row r="4" customFormat="false" ht="23.25" hidden="false" customHeight="true" outlineLevel="0" collapsed="false">
      <c r="A4" s="1259"/>
      <c r="E4" s="1263" t="s">
        <v>891</v>
      </c>
      <c r="F4" s="1263"/>
      <c r="G4" s="1263"/>
      <c r="H4" s="1263"/>
      <c r="I4" s="1263"/>
      <c r="J4" s="1263"/>
    </row>
    <row r="5" customFormat="false" ht="3" hidden="false" customHeight="true" outlineLevel="0" collapsed="false">
      <c r="A5" s="1264"/>
      <c r="H5" s="1261"/>
      <c r="J5" s="1262"/>
    </row>
    <row r="6" customFormat="false" ht="36" hidden="false" customHeight="true" outlineLevel="0" collapsed="false">
      <c r="A6" s="1265" t="s">
        <v>892</v>
      </c>
      <c r="B6" s="1265"/>
      <c r="C6" s="1265"/>
      <c r="D6" s="1265"/>
      <c r="E6" s="1265"/>
      <c r="F6" s="1265"/>
      <c r="G6" s="1265"/>
      <c r="H6" s="1265"/>
      <c r="I6" s="1265"/>
      <c r="J6" s="1265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5.25" hidden="false" customHeight="true" outlineLevel="0" collapsed="false">
      <c r="E8" s="1266"/>
      <c r="G8" s="1266"/>
      <c r="H8" s="1261"/>
      <c r="J8" s="1262"/>
    </row>
    <row r="9" customFormat="false" ht="121.5" hidden="false" customHeight="false" outlineLevel="0" collapsed="false">
      <c r="A9" s="1267" t="s">
        <v>8</v>
      </c>
      <c r="B9" s="1268" t="s">
        <v>893</v>
      </c>
      <c r="C9" s="1268" t="s">
        <v>894</v>
      </c>
      <c r="D9" s="1268" t="s">
        <v>895</v>
      </c>
      <c r="E9" s="1268" t="s">
        <v>896</v>
      </c>
      <c r="F9" s="1268" t="s">
        <v>897</v>
      </c>
      <c r="G9" s="1268" t="s">
        <v>898</v>
      </c>
      <c r="H9" s="1269" t="s">
        <v>899</v>
      </c>
      <c r="I9" s="1268" t="s">
        <v>900</v>
      </c>
      <c r="J9" s="1270" t="s">
        <v>901</v>
      </c>
    </row>
    <row r="10" s="1280" customFormat="true" ht="27.95" hidden="false" customHeight="true" outlineLevel="0" collapsed="false">
      <c r="A10" s="1271" t="s">
        <v>44</v>
      </c>
      <c r="B10" s="1272" t="s">
        <v>902</v>
      </c>
      <c r="C10" s="1273"/>
      <c r="D10" s="1274"/>
      <c r="E10" s="1275"/>
      <c r="F10" s="1276"/>
      <c r="G10" s="1276"/>
      <c r="H10" s="1269"/>
      <c r="I10" s="1277"/>
      <c r="J10" s="1278"/>
      <c r="K10" s="1279"/>
      <c r="L10" s="1279"/>
    </row>
    <row r="11" s="1288" customFormat="true" ht="27" hidden="false" customHeight="true" outlineLevel="0" collapsed="false">
      <c r="A11" s="1281" t="n">
        <v>1</v>
      </c>
      <c r="B11" s="1282" t="s">
        <v>903</v>
      </c>
      <c r="C11" s="1283"/>
      <c r="D11" s="1283"/>
      <c r="E11" s="1284"/>
      <c r="F11" s="1284"/>
      <c r="G11" s="1284"/>
      <c r="H11" s="1285"/>
      <c r="I11" s="1286"/>
      <c r="J11" s="1287"/>
    </row>
    <row r="12" s="1280" customFormat="true" ht="27" hidden="false" customHeight="true" outlineLevel="0" collapsed="false">
      <c r="A12" s="1289" t="s">
        <v>91</v>
      </c>
      <c r="B12" s="1290" t="s">
        <v>904</v>
      </c>
      <c r="C12" s="1291"/>
      <c r="D12" s="1291"/>
      <c r="E12" s="1292"/>
      <c r="F12" s="1292"/>
      <c r="G12" s="1292"/>
      <c r="H12" s="1293"/>
      <c r="I12" s="1294"/>
      <c r="J12" s="1295"/>
      <c r="K12" s="1279"/>
    </row>
    <row r="13" s="1304" customFormat="true" ht="27" hidden="false" customHeight="true" outlineLevel="0" collapsed="false">
      <c r="A13" s="1296"/>
      <c r="B13" s="1297" t="s">
        <v>905</v>
      </c>
      <c r="C13" s="1298"/>
      <c r="D13" s="1298"/>
      <c r="E13" s="1299"/>
      <c r="F13" s="1299"/>
      <c r="G13" s="1299"/>
      <c r="H13" s="1300"/>
      <c r="I13" s="1301"/>
      <c r="J13" s="1302"/>
      <c r="K13" s="1303"/>
    </row>
    <row r="14" s="1304" customFormat="true" ht="27" hidden="false" customHeight="true" outlineLevel="0" collapsed="false">
      <c r="A14" s="1296"/>
      <c r="B14" s="1297" t="s">
        <v>906</v>
      </c>
      <c r="C14" s="1298"/>
      <c r="D14" s="1298"/>
      <c r="E14" s="1299"/>
      <c r="F14" s="1299"/>
      <c r="G14" s="1299"/>
      <c r="H14" s="1300"/>
      <c r="I14" s="1301"/>
      <c r="J14" s="1302"/>
      <c r="K14" s="1303"/>
    </row>
    <row r="15" s="1304" customFormat="true" ht="27" hidden="false" customHeight="true" outlineLevel="0" collapsed="false">
      <c r="A15" s="1296"/>
      <c r="B15" s="1297" t="s">
        <v>907</v>
      </c>
      <c r="C15" s="1298"/>
      <c r="D15" s="1298"/>
      <c r="E15" s="1299"/>
      <c r="F15" s="1299"/>
      <c r="G15" s="1299"/>
      <c r="H15" s="1300"/>
      <c r="I15" s="1301"/>
      <c r="J15" s="1302"/>
      <c r="K15" s="1303"/>
    </row>
    <row r="16" customFormat="false" ht="27" hidden="false" customHeight="true" outlineLevel="0" collapsed="false">
      <c r="A16" s="1296"/>
      <c r="B16" s="1297"/>
      <c r="C16" s="1298"/>
      <c r="D16" s="1298"/>
      <c r="E16" s="1299"/>
      <c r="F16" s="1299"/>
      <c r="G16" s="1299"/>
      <c r="H16" s="1300"/>
      <c r="I16" s="1301"/>
      <c r="J16" s="1302"/>
      <c r="K16" s="1305"/>
    </row>
    <row r="17" s="1280" customFormat="true" ht="27" hidden="false" customHeight="true" outlineLevel="0" collapsed="false">
      <c r="A17" s="1289" t="s">
        <v>93</v>
      </c>
      <c r="B17" s="1290" t="s">
        <v>908</v>
      </c>
      <c r="C17" s="1291"/>
      <c r="D17" s="1291"/>
      <c r="E17" s="1292"/>
      <c r="F17" s="1292"/>
      <c r="G17" s="1292"/>
      <c r="H17" s="1293"/>
      <c r="I17" s="1294"/>
      <c r="J17" s="1295"/>
    </row>
    <row r="18" customFormat="false" ht="27" hidden="false" customHeight="true" outlineLevel="0" collapsed="false">
      <c r="A18" s="1296"/>
      <c r="B18" s="1297" t="s">
        <v>905</v>
      </c>
      <c r="C18" s="1298"/>
      <c r="D18" s="1298"/>
      <c r="E18" s="1299"/>
      <c r="F18" s="1299"/>
      <c r="G18" s="1299"/>
      <c r="H18" s="1300"/>
      <c r="I18" s="1301"/>
      <c r="J18" s="1302"/>
    </row>
    <row r="19" customFormat="false" ht="27" hidden="false" customHeight="true" outlineLevel="0" collapsed="false">
      <c r="A19" s="1296"/>
      <c r="B19" s="1297" t="s">
        <v>906</v>
      </c>
      <c r="C19" s="1298"/>
      <c r="D19" s="1298"/>
      <c r="E19" s="1299"/>
      <c r="F19" s="1299"/>
      <c r="G19" s="1299"/>
      <c r="H19" s="1300"/>
      <c r="I19" s="1301"/>
      <c r="J19" s="1302"/>
    </row>
    <row r="20" customFormat="false" ht="27" hidden="false" customHeight="true" outlineLevel="0" collapsed="false">
      <c r="A20" s="1296"/>
      <c r="B20" s="1297" t="s">
        <v>907</v>
      </c>
      <c r="C20" s="1298"/>
      <c r="D20" s="1298"/>
      <c r="E20" s="1299"/>
      <c r="F20" s="1299"/>
      <c r="G20" s="1299"/>
      <c r="H20" s="1300"/>
      <c r="I20" s="1301"/>
      <c r="J20" s="1302"/>
    </row>
    <row r="21" s="1280" customFormat="true" ht="27" hidden="false" customHeight="true" outlineLevel="0" collapsed="false">
      <c r="A21" s="1289" t="s">
        <v>95</v>
      </c>
      <c r="B21" s="1290" t="s">
        <v>909</v>
      </c>
      <c r="C21" s="1291"/>
      <c r="D21" s="1291"/>
      <c r="E21" s="1292"/>
      <c r="F21" s="1292"/>
      <c r="G21" s="1292"/>
      <c r="H21" s="1293"/>
      <c r="I21" s="1294"/>
      <c r="J21" s="1295"/>
    </row>
    <row r="22" customFormat="false" ht="27" hidden="false" customHeight="true" outlineLevel="0" collapsed="false">
      <c r="A22" s="1296"/>
      <c r="B22" s="1297" t="s">
        <v>905</v>
      </c>
      <c r="C22" s="1298"/>
      <c r="D22" s="1298"/>
      <c r="E22" s="1299"/>
      <c r="F22" s="1299"/>
      <c r="G22" s="1299"/>
      <c r="H22" s="1300"/>
      <c r="I22" s="1301"/>
      <c r="J22" s="1302"/>
    </row>
    <row r="23" customFormat="false" ht="27" hidden="false" customHeight="true" outlineLevel="0" collapsed="false">
      <c r="A23" s="1296"/>
      <c r="B23" s="1297" t="s">
        <v>906</v>
      </c>
      <c r="C23" s="1298"/>
      <c r="D23" s="1298"/>
      <c r="E23" s="1299"/>
      <c r="F23" s="1299"/>
      <c r="G23" s="1299"/>
      <c r="H23" s="1300"/>
      <c r="I23" s="1301"/>
      <c r="J23" s="1302"/>
    </row>
    <row r="24" customFormat="false" ht="27" hidden="false" customHeight="true" outlineLevel="0" collapsed="false">
      <c r="A24" s="1296"/>
      <c r="B24" s="1297" t="s">
        <v>907</v>
      </c>
      <c r="C24" s="1298"/>
      <c r="D24" s="1298"/>
      <c r="E24" s="1299"/>
      <c r="F24" s="1299"/>
      <c r="G24" s="1299"/>
      <c r="H24" s="1300"/>
      <c r="I24" s="1301"/>
      <c r="J24" s="1302"/>
    </row>
    <row r="25" s="1280" customFormat="true" ht="27" hidden="false" customHeight="true" outlineLevel="0" collapsed="false">
      <c r="A25" s="1289" t="s">
        <v>97</v>
      </c>
      <c r="B25" s="1290" t="s">
        <v>909</v>
      </c>
      <c r="C25" s="1291"/>
      <c r="D25" s="1291"/>
      <c r="E25" s="1292"/>
      <c r="F25" s="1292"/>
      <c r="G25" s="1292"/>
      <c r="H25" s="1293"/>
      <c r="I25" s="1294"/>
      <c r="J25" s="1295"/>
    </row>
    <row r="26" s="1280" customFormat="true" ht="27" hidden="false" customHeight="true" outlineLevel="0" collapsed="false">
      <c r="A26" s="1296"/>
      <c r="B26" s="1297" t="s">
        <v>905</v>
      </c>
      <c r="C26" s="1298"/>
      <c r="D26" s="1298"/>
      <c r="E26" s="1299"/>
      <c r="F26" s="1299"/>
      <c r="G26" s="1299"/>
      <c r="H26" s="1300"/>
      <c r="I26" s="1301"/>
      <c r="J26" s="1302"/>
    </row>
    <row r="27" customFormat="false" ht="27" hidden="false" customHeight="true" outlineLevel="0" collapsed="false">
      <c r="A27" s="1296"/>
      <c r="B27" s="1297" t="s">
        <v>906</v>
      </c>
      <c r="C27" s="1298"/>
      <c r="D27" s="1298"/>
      <c r="E27" s="1299"/>
      <c r="F27" s="1299"/>
      <c r="G27" s="1299"/>
      <c r="H27" s="1300"/>
      <c r="I27" s="1301"/>
      <c r="J27" s="1302"/>
    </row>
    <row r="28" customFormat="false" ht="27" hidden="false" customHeight="true" outlineLevel="0" collapsed="false">
      <c r="A28" s="1296"/>
      <c r="B28" s="1297" t="s">
        <v>907</v>
      </c>
      <c r="C28" s="1298"/>
      <c r="D28" s="1298"/>
      <c r="E28" s="1299"/>
      <c r="F28" s="1299"/>
      <c r="G28" s="1299"/>
      <c r="H28" s="1300"/>
      <c r="I28" s="1301"/>
      <c r="J28" s="1302"/>
    </row>
    <row r="29" s="1280" customFormat="true" ht="27" hidden="false" customHeight="true" outlineLevel="0" collapsed="false">
      <c r="A29" s="1289" t="n">
        <v>2</v>
      </c>
      <c r="B29" s="1290" t="s">
        <v>910</v>
      </c>
      <c r="C29" s="1291"/>
      <c r="D29" s="1291"/>
      <c r="E29" s="1292"/>
      <c r="F29" s="1292"/>
      <c r="G29" s="1292"/>
      <c r="H29" s="1293"/>
      <c r="I29" s="1294"/>
      <c r="J29" s="1295"/>
    </row>
    <row r="30" customFormat="false" ht="27" hidden="false" customHeight="true" outlineLevel="0" collapsed="false">
      <c r="A30" s="1296"/>
      <c r="B30" s="1297" t="s">
        <v>905</v>
      </c>
      <c r="C30" s="1298"/>
      <c r="D30" s="1298"/>
      <c r="E30" s="1299"/>
      <c r="F30" s="1299"/>
      <c r="G30" s="1299"/>
      <c r="H30" s="1300"/>
      <c r="I30" s="1301"/>
      <c r="J30" s="1302"/>
    </row>
    <row r="31" customFormat="false" ht="27" hidden="false" customHeight="true" outlineLevel="0" collapsed="false">
      <c r="A31" s="1296"/>
      <c r="B31" s="1297" t="s">
        <v>906</v>
      </c>
      <c r="C31" s="1298"/>
      <c r="D31" s="1298"/>
      <c r="E31" s="1299"/>
      <c r="F31" s="1299"/>
      <c r="G31" s="1299"/>
      <c r="H31" s="1300"/>
      <c r="I31" s="1301"/>
      <c r="J31" s="1302"/>
    </row>
    <row r="32" customFormat="false" ht="27" hidden="false" customHeight="true" outlineLevel="0" collapsed="false">
      <c r="A32" s="1296"/>
      <c r="B32" s="1297" t="s">
        <v>906</v>
      </c>
      <c r="C32" s="1298"/>
      <c r="D32" s="1298"/>
      <c r="E32" s="1299"/>
      <c r="F32" s="1299"/>
      <c r="G32" s="1299"/>
      <c r="H32" s="1300"/>
      <c r="I32" s="1301"/>
      <c r="J32" s="1302"/>
    </row>
    <row r="33" s="1280" customFormat="true" ht="27" hidden="false" customHeight="true" outlineLevel="0" collapsed="false">
      <c r="A33" s="1289" t="n">
        <v>3</v>
      </c>
      <c r="B33" s="1290" t="s">
        <v>910</v>
      </c>
      <c r="C33" s="1291"/>
      <c r="D33" s="1306"/>
      <c r="E33" s="1292"/>
      <c r="F33" s="1292"/>
      <c r="G33" s="1292"/>
      <c r="H33" s="1293"/>
      <c r="I33" s="1294"/>
      <c r="J33" s="1295"/>
    </row>
    <row r="34" customFormat="false" ht="27" hidden="false" customHeight="true" outlineLevel="0" collapsed="false">
      <c r="A34" s="1296"/>
      <c r="B34" s="1297" t="s">
        <v>905</v>
      </c>
      <c r="C34" s="1298"/>
      <c r="D34" s="1298"/>
      <c r="E34" s="1299"/>
      <c r="F34" s="1299"/>
      <c r="G34" s="1299"/>
      <c r="H34" s="1300"/>
      <c r="I34" s="1301"/>
      <c r="J34" s="1302"/>
    </row>
    <row r="35" customFormat="false" ht="27" hidden="false" customHeight="true" outlineLevel="0" collapsed="false">
      <c r="A35" s="1296"/>
      <c r="B35" s="1297" t="s">
        <v>906</v>
      </c>
      <c r="C35" s="1298"/>
      <c r="D35" s="1298"/>
      <c r="E35" s="1299"/>
      <c r="F35" s="1299"/>
      <c r="G35" s="1299"/>
      <c r="H35" s="1300"/>
      <c r="I35" s="1301"/>
      <c r="J35" s="1302"/>
    </row>
    <row r="36" customFormat="false" ht="27" hidden="false" customHeight="true" outlineLevel="0" collapsed="false">
      <c r="A36" s="1296"/>
      <c r="B36" s="1297" t="s">
        <v>907</v>
      </c>
      <c r="C36" s="1298"/>
      <c r="D36" s="1307"/>
      <c r="E36" s="1299"/>
      <c r="F36" s="1299"/>
      <c r="G36" s="1299"/>
      <c r="H36" s="1300"/>
      <c r="I36" s="1301"/>
      <c r="J36" s="1302"/>
    </row>
    <row r="37" s="1280" customFormat="true" ht="27" hidden="false" customHeight="true" outlineLevel="0" collapsed="false">
      <c r="A37" s="1289" t="n">
        <v>4</v>
      </c>
      <c r="B37" s="1290" t="s">
        <v>910</v>
      </c>
      <c r="C37" s="1291"/>
      <c r="D37" s="1306"/>
      <c r="E37" s="1292"/>
      <c r="F37" s="1292"/>
      <c r="G37" s="1292"/>
      <c r="H37" s="1293"/>
      <c r="I37" s="1301"/>
      <c r="J37" s="1295"/>
    </row>
    <row r="38" customFormat="false" ht="27" hidden="false" customHeight="true" outlineLevel="0" collapsed="false">
      <c r="A38" s="1296"/>
      <c r="B38" s="1297" t="s">
        <v>905</v>
      </c>
      <c r="C38" s="1298"/>
      <c r="D38" s="1298"/>
      <c r="E38" s="1299"/>
      <c r="F38" s="1299"/>
      <c r="G38" s="1299"/>
      <c r="H38" s="1300"/>
      <c r="I38" s="1301"/>
      <c r="J38" s="1302"/>
    </row>
    <row r="39" customFormat="false" ht="27" hidden="false" customHeight="true" outlineLevel="0" collapsed="false">
      <c r="A39" s="1296"/>
      <c r="B39" s="1297" t="s">
        <v>906</v>
      </c>
      <c r="C39" s="1298"/>
      <c r="D39" s="1298"/>
      <c r="E39" s="1299"/>
      <c r="F39" s="1299"/>
      <c r="G39" s="1299"/>
      <c r="H39" s="1300"/>
      <c r="I39" s="1301"/>
      <c r="J39" s="1302"/>
    </row>
    <row r="40" customFormat="false" ht="27" hidden="false" customHeight="true" outlineLevel="0" collapsed="false">
      <c r="A40" s="1296"/>
      <c r="B40" s="1297" t="s">
        <v>907</v>
      </c>
      <c r="C40" s="1298"/>
      <c r="D40" s="1307"/>
      <c r="E40" s="1299"/>
      <c r="F40" s="1299"/>
      <c r="G40" s="1299"/>
      <c r="H40" s="1300"/>
      <c r="I40" s="1301"/>
      <c r="J40" s="1302"/>
    </row>
    <row r="41" customFormat="false" ht="27" hidden="false" customHeight="true" outlineLevel="0" collapsed="false">
      <c r="A41" s="1289" t="s">
        <v>119</v>
      </c>
      <c r="B41" s="1308" t="s">
        <v>911</v>
      </c>
      <c r="C41" s="1291"/>
      <c r="D41" s="1291"/>
      <c r="E41" s="1292"/>
      <c r="F41" s="1309"/>
      <c r="G41" s="1309"/>
      <c r="H41" s="1310"/>
      <c r="I41" s="1294"/>
      <c r="J41" s="1311"/>
      <c r="K41" s="1312"/>
    </row>
    <row r="42" customFormat="false" ht="27" hidden="false" customHeight="true" outlineLevel="0" collapsed="false">
      <c r="A42" s="1296" t="s">
        <v>14</v>
      </c>
      <c r="B42" s="1313" t="s">
        <v>912</v>
      </c>
      <c r="C42" s="1307"/>
      <c r="D42" s="1307"/>
      <c r="E42" s="1314"/>
      <c r="F42" s="1299"/>
      <c r="G42" s="1299"/>
      <c r="H42" s="1300"/>
      <c r="I42" s="1301"/>
      <c r="J42" s="1302"/>
    </row>
    <row r="43" customFormat="false" ht="27" hidden="false" customHeight="true" outlineLevel="0" collapsed="false">
      <c r="A43" s="1296" t="s">
        <v>135</v>
      </c>
      <c r="B43" s="1313" t="s">
        <v>912</v>
      </c>
      <c r="C43" s="1307"/>
      <c r="D43" s="1307"/>
      <c r="E43" s="1299"/>
      <c r="F43" s="1299"/>
      <c r="G43" s="1299"/>
      <c r="H43" s="1300"/>
      <c r="I43" s="1301"/>
      <c r="J43" s="1302"/>
    </row>
    <row r="44" customFormat="false" ht="27" hidden="false" customHeight="true" outlineLevel="0" collapsed="false">
      <c r="A44" s="1296" t="s">
        <v>137</v>
      </c>
      <c r="B44" s="1313" t="s">
        <v>912</v>
      </c>
      <c r="C44" s="1298"/>
      <c r="D44" s="1307"/>
      <c r="E44" s="1299"/>
      <c r="F44" s="1299"/>
      <c r="G44" s="1299"/>
      <c r="H44" s="1315"/>
      <c r="I44" s="1301"/>
      <c r="J44" s="1316"/>
    </row>
    <row r="45" customFormat="false" ht="27" hidden="false" customHeight="true" outlineLevel="0" collapsed="false">
      <c r="A45" s="1296" t="s">
        <v>161</v>
      </c>
      <c r="B45" s="1313" t="s">
        <v>912</v>
      </c>
      <c r="C45" s="1298"/>
      <c r="D45" s="1298"/>
      <c r="E45" s="1299"/>
      <c r="F45" s="1299"/>
      <c r="G45" s="1299"/>
      <c r="H45" s="1300"/>
      <c r="I45" s="1301"/>
      <c r="J45" s="1302"/>
    </row>
    <row r="46" s="1280" customFormat="true" ht="27" hidden="false" customHeight="true" outlineLevel="0" collapsed="false">
      <c r="A46" s="1296" t="s">
        <v>162</v>
      </c>
      <c r="B46" s="1313" t="s">
        <v>912</v>
      </c>
      <c r="C46" s="1298"/>
      <c r="D46" s="1298"/>
      <c r="E46" s="1299"/>
      <c r="F46" s="1299"/>
      <c r="G46" s="1299"/>
      <c r="H46" s="1300"/>
      <c r="I46" s="1301"/>
      <c r="J46" s="1302"/>
    </row>
    <row r="47" customFormat="false" ht="27" hidden="false" customHeight="true" outlineLevel="0" collapsed="false">
      <c r="A47" s="1296" t="s">
        <v>163</v>
      </c>
      <c r="B47" s="1313" t="s">
        <v>912</v>
      </c>
      <c r="C47" s="1298"/>
      <c r="D47" s="1298"/>
      <c r="E47" s="1314"/>
      <c r="F47" s="1299"/>
      <c r="G47" s="1299"/>
      <c r="H47" s="1300"/>
      <c r="I47" s="1301"/>
      <c r="J47" s="1302"/>
    </row>
    <row r="48" customFormat="false" ht="27" hidden="false" customHeight="true" outlineLevel="0" collapsed="false">
      <c r="A48" s="1296" t="s">
        <v>164</v>
      </c>
      <c r="B48" s="1313" t="s">
        <v>912</v>
      </c>
      <c r="C48" s="1298"/>
      <c r="D48" s="1298"/>
      <c r="E48" s="1299"/>
      <c r="F48" s="1299"/>
      <c r="G48" s="1299"/>
      <c r="H48" s="1300"/>
      <c r="I48" s="1301"/>
      <c r="J48" s="1302"/>
    </row>
    <row r="49" customFormat="false" ht="27" hidden="false" customHeight="true" outlineLevel="0" collapsed="false">
      <c r="A49" s="1296" t="s">
        <v>165</v>
      </c>
      <c r="B49" s="1313" t="s">
        <v>912</v>
      </c>
      <c r="C49" s="1298"/>
      <c r="D49" s="1298"/>
      <c r="E49" s="1299"/>
      <c r="F49" s="1299"/>
      <c r="G49" s="1299"/>
      <c r="H49" s="1300"/>
      <c r="I49" s="1301"/>
      <c r="J49" s="1302"/>
    </row>
    <row r="50" customFormat="false" ht="27" hidden="false" customHeight="true" outlineLevel="0" collapsed="false">
      <c r="A50" s="1296" t="s">
        <v>632</v>
      </c>
      <c r="B50" s="1313" t="s">
        <v>912</v>
      </c>
      <c r="C50" s="1298"/>
      <c r="D50" s="1298"/>
      <c r="E50" s="1299"/>
      <c r="F50" s="1299"/>
      <c r="G50" s="1299"/>
      <c r="H50" s="1300"/>
      <c r="I50" s="1301"/>
      <c r="J50" s="1302"/>
    </row>
    <row r="51" customFormat="false" ht="27" hidden="false" customHeight="true" outlineLevel="0" collapsed="false">
      <c r="A51" s="1296" t="s">
        <v>634</v>
      </c>
      <c r="B51" s="1313" t="s">
        <v>912</v>
      </c>
      <c r="C51" s="1298"/>
      <c r="D51" s="1298"/>
      <c r="E51" s="1314"/>
      <c r="F51" s="1299"/>
      <c r="G51" s="1299"/>
      <c r="H51" s="1300"/>
      <c r="I51" s="1301"/>
      <c r="J51" s="1302"/>
    </row>
    <row r="52" customFormat="false" ht="27" hidden="false" customHeight="true" outlineLevel="0" collapsed="false">
      <c r="A52" s="1296"/>
      <c r="B52" s="1317" t="s">
        <v>905</v>
      </c>
      <c r="C52" s="1298"/>
      <c r="D52" s="1298"/>
      <c r="E52" s="1314"/>
      <c r="F52" s="1299"/>
      <c r="G52" s="1299"/>
      <c r="H52" s="1300"/>
      <c r="I52" s="1301"/>
      <c r="J52" s="1302"/>
    </row>
    <row r="53" customFormat="false" ht="27" hidden="false" customHeight="true" outlineLevel="0" collapsed="false">
      <c r="A53" s="1296"/>
      <c r="B53" s="1317" t="s">
        <v>906</v>
      </c>
      <c r="C53" s="1298"/>
      <c r="D53" s="1298"/>
      <c r="E53" s="1314"/>
      <c r="F53" s="1299"/>
      <c r="G53" s="1299"/>
      <c r="H53" s="1300"/>
      <c r="I53" s="1301"/>
      <c r="J53" s="1302"/>
    </row>
    <row r="54" customFormat="false" ht="27" hidden="false" customHeight="true" outlineLevel="0" collapsed="false">
      <c r="A54" s="1296"/>
      <c r="B54" s="1317" t="s">
        <v>907</v>
      </c>
      <c r="C54" s="1298"/>
      <c r="D54" s="1298"/>
      <c r="E54" s="1314"/>
      <c r="F54" s="1299"/>
      <c r="G54" s="1299"/>
      <c r="H54" s="1300"/>
      <c r="I54" s="1301"/>
      <c r="J54" s="1302"/>
    </row>
    <row r="55" customFormat="false" ht="27" hidden="false" customHeight="true" outlineLevel="0" collapsed="false">
      <c r="A55" s="1296" t="s">
        <v>632</v>
      </c>
      <c r="B55" s="1318" t="s">
        <v>913</v>
      </c>
      <c r="C55" s="1298"/>
      <c r="D55" s="1298"/>
      <c r="E55" s="1314"/>
      <c r="F55" s="1299"/>
      <c r="G55" s="1299"/>
      <c r="H55" s="1300"/>
      <c r="I55" s="1301"/>
      <c r="J55" s="1302"/>
    </row>
    <row r="56" customFormat="false" ht="27" hidden="false" customHeight="true" outlineLevel="0" collapsed="false">
      <c r="A56" s="1296"/>
      <c r="B56" s="1317" t="s">
        <v>905</v>
      </c>
      <c r="C56" s="1298"/>
      <c r="D56" s="1298"/>
      <c r="E56" s="1314"/>
      <c r="F56" s="1299"/>
      <c r="G56" s="1299"/>
      <c r="H56" s="1300"/>
      <c r="I56" s="1301"/>
      <c r="J56" s="1302"/>
    </row>
    <row r="57" customFormat="false" ht="27" hidden="false" customHeight="true" outlineLevel="0" collapsed="false">
      <c r="A57" s="1296"/>
      <c r="B57" s="1317" t="s">
        <v>906</v>
      </c>
      <c r="C57" s="1298"/>
      <c r="D57" s="1298"/>
      <c r="E57" s="1299"/>
      <c r="F57" s="1299"/>
      <c r="G57" s="1299"/>
      <c r="H57" s="1300"/>
      <c r="I57" s="1301"/>
      <c r="J57" s="1302"/>
    </row>
    <row r="58" customFormat="false" ht="27" hidden="false" customHeight="true" outlineLevel="0" collapsed="false">
      <c r="A58" s="1296"/>
      <c r="B58" s="1317" t="s">
        <v>907</v>
      </c>
      <c r="C58" s="1298"/>
      <c r="D58" s="1298"/>
      <c r="E58" s="1314"/>
      <c r="F58" s="1299"/>
      <c r="G58" s="1299"/>
      <c r="H58" s="1300"/>
      <c r="I58" s="1301"/>
      <c r="J58" s="1302"/>
    </row>
    <row r="59" customFormat="false" ht="27" hidden="false" customHeight="true" outlineLevel="0" collapsed="false">
      <c r="A59" s="1296" t="s">
        <v>634</v>
      </c>
      <c r="B59" s="1318" t="s">
        <v>913</v>
      </c>
      <c r="C59" s="1298"/>
      <c r="D59" s="1298"/>
      <c r="E59" s="1314"/>
      <c r="F59" s="1299"/>
      <c r="G59" s="1299"/>
      <c r="H59" s="1300"/>
      <c r="I59" s="1301"/>
      <c r="J59" s="1302"/>
    </row>
    <row r="60" customFormat="false" ht="27" hidden="false" customHeight="true" outlineLevel="0" collapsed="false">
      <c r="A60" s="1296"/>
      <c r="B60" s="1317" t="s">
        <v>905</v>
      </c>
      <c r="C60" s="1298"/>
      <c r="D60" s="1298"/>
      <c r="E60" s="1314"/>
      <c r="F60" s="1299"/>
      <c r="G60" s="1299"/>
      <c r="H60" s="1300"/>
      <c r="I60" s="1301"/>
      <c r="J60" s="1302"/>
    </row>
    <row r="61" customFormat="false" ht="27" hidden="false" customHeight="true" outlineLevel="0" collapsed="false">
      <c r="A61" s="1296"/>
      <c r="B61" s="1317" t="s">
        <v>906</v>
      </c>
      <c r="C61" s="1298"/>
      <c r="D61" s="1307"/>
      <c r="E61" s="1299"/>
      <c r="F61" s="1299"/>
      <c r="G61" s="1299"/>
      <c r="H61" s="1300"/>
      <c r="I61" s="1301"/>
      <c r="J61" s="1302"/>
    </row>
    <row r="62" customFormat="false" ht="27" hidden="false" customHeight="true" outlineLevel="0" collapsed="false">
      <c r="A62" s="1296"/>
      <c r="B62" s="1317" t="s">
        <v>907</v>
      </c>
      <c r="C62" s="1298"/>
      <c r="D62" s="1298"/>
      <c r="E62" s="1314"/>
      <c r="F62" s="1299"/>
      <c r="G62" s="1299"/>
      <c r="H62" s="1300"/>
      <c r="I62" s="1301"/>
      <c r="J62" s="1302"/>
    </row>
    <row r="63" customFormat="false" ht="27" hidden="false" customHeight="true" outlineLevel="0" collapsed="false">
      <c r="A63" s="1296" t="s">
        <v>639</v>
      </c>
      <c r="B63" s="1318" t="s">
        <v>909</v>
      </c>
      <c r="C63" s="1298"/>
      <c r="D63" s="1298"/>
      <c r="E63" s="1299"/>
      <c r="F63" s="1299"/>
      <c r="G63" s="1299"/>
      <c r="H63" s="1300"/>
      <c r="I63" s="1301"/>
      <c r="J63" s="1302"/>
    </row>
    <row r="64" customFormat="false" ht="27" hidden="false" customHeight="true" outlineLevel="0" collapsed="false">
      <c r="A64" s="1296"/>
      <c r="B64" s="1317" t="s">
        <v>905</v>
      </c>
      <c r="C64" s="1298"/>
      <c r="D64" s="1298"/>
      <c r="E64" s="1299"/>
      <c r="F64" s="1299"/>
      <c r="G64" s="1299"/>
      <c r="H64" s="1300"/>
      <c r="I64" s="1301"/>
      <c r="J64" s="1302"/>
    </row>
    <row r="65" customFormat="false" ht="27" hidden="false" customHeight="true" outlineLevel="0" collapsed="false">
      <c r="A65" s="1296"/>
      <c r="B65" s="1317" t="s">
        <v>906</v>
      </c>
      <c r="C65" s="1298"/>
      <c r="D65" s="1298"/>
      <c r="E65" s="1299"/>
      <c r="F65" s="1299"/>
      <c r="G65" s="1299"/>
      <c r="H65" s="1300"/>
      <c r="I65" s="1301"/>
      <c r="J65" s="1302"/>
    </row>
    <row r="66" customFormat="false" ht="27" hidden="false" customHeight="true" outlineLevel="0" collapsed="false">
      <c r="A66" s="1296"/>
      <c r="B66" s="1317" t="s">
        <v>907</v>
      </c>
      <c r="C66" s="1298"/>
      <c r="D66" s="1298"/>
      <c r="E66" s="1299"/>
      <c r="F66" s="1299"/>
      <c r="G66" s="1299"/>
      <c r="H66" s="1300"/>
      <c r="I66" s="1301"/>
      <c r="J66" s="1302"/>
    </row>
    <row r="67" s="1280" customFormat="true" ht="27" hidden="false" customHeight="true" outlineLevel="0" collapsed="false">
      <c r="A67" s="1296" t="s">
        <v>914</v>
      </c>
      <c r="B67" s="1318" t="s">
        <v>909</v>
      </c>
      <c r="C67" s="1298"/>
      <c r="D67" s="1298"/>
      <c r="E67" s="1299"/>
      <c r="F67" s="1299"/>
      <c r="G67" s="1299"/>
      <c r="H67" s="1300"/>
      <c r="I67" s="1301"/>
      <c r="J67" s="1302"/>
    </row>
    <row r="68" s="1280" customFormat="true" ht="27" hidden="false" customHeight="true" outlineLevel="0" collapsed="false">
      <c r="A68" s="1296"/>
      <c r="B68" s="1317" t="s">
        <v>905</v>
      </c>
      <c r="C68" s="1298"/>
      <c r="D68" s="1298"/>
      <c r="E68" s="1299"/>
      <c r="F68" s="1299"/>
      <c r="G68" s="1299"/>
      <c r="H68" s="1300"/>
      <c r="I68" s="1301"/>
      <c r="J68" s="1302"/>
    </row>
    <row r="69" s="1280" customFormat="true" ht="27" hidden="false" customHeight="true" outlineLevel="0" collapsed="false">
      <c r="A69" s="1296"/>
      <c r="B69" s="1317" t="s">
        <v>906</v>
      </c>
      <c r="C69" s="1298"/>
      <c r="D69" s="1298"/>
      <c r="E69" s="1299"/>
      <c r="F69" s="1299"/>
      <c r="G69" s="1299"/>
      <c r="H69" s="1300"/>
      <c r="I69" s="1301"/>
      <c r="J69" s="1302"/>
    </row>
    <row r="70" s="1280" customFormat="true" ht="27" hidden="false" customHeight="true" outlineLevel="0" collapsed="false">
      <c r="A70" s="1296"/>
      <c r="B70" s="1317" t="s">
        <v>907</v>
      </c>
      <c r="C70" s="1298"/>
      <c r="D70" s="1298"/>
      <c r="E70" s="1299"/>
      <c r="F70" s="1299"/>
      <c r="G70" s="1299"/>
      <c r="H70" s="1300"/>
      <c r="I70" s="1301"/>
      <c r="J70" s="1302"/>
    </row>
    <row r="71" customFormat="false" ht="27" hidden="false" customHeight="true" outlineLevel="0" collapsed="false">
      <c r="A71" s="1296" t="s">
        <v>915</v>
      </c>
      <c r="B71" s="1318" t="s">
        <v>909</v>
      </c>
      <c r="C71" s="1298"/>
      <c r="D71" s="1319"/>
      <c r="E71" s="1299"/>
      <c r="F71" s="1299"/>
      <c r="G71" s="1299"/>
      <c r="H71" s="1300"/>
      <c r="I71" s="1301"/>
      <c r="J71" s="1302"/>
    </row>
    <row r="72" s="1280" customFormat="true" ht="27" hidden="false" customHeight="true" outlineLevel="0" collapsed="false">
      <c r="A72" s="1296"/>
      <c r="B72" s="1317" t="s">
        <v>905</v>
      </c>
      <c r="C72" s="1298"/>
      <c r="D72" s="1298"/>
      <c r="E72" s="1299"/>
      <c r="F72" s="1299"/>
      <c r="G72" s="1299"/>
      <c r="H72" s="1300"/>
      <c r="I72" s="1301"/>
      <c r="J72" s="1302"/>
    </row>
    <row r="73" s="1280" customFormat="true" ht="27" hidden="false" customHeight="true" outlineLevel="0" collapsed="false">
      <c r="A73" s="1296"/>
      <c r="B73" s="1317" t="s">
        <v>906</v>
      </c>
      <c r="C73" s="1298"/>
      <c r="D73" s="1298"/>
      <c r="E73" s="1299"/>
      <c r="F73" s="1299"/>
      <c r="G73" s="1299"/>
      <c r="H73" s="1300"/>
      <c r="I73" s="1301"/>
      <c r="J73" s="1302"/>
    </row>
    <row r="74" s="1280" customFormat="true" ht="27" hidden="false" customHeight="true" outlineLevel="0" collapsed="false">
      <c r="A74" s="1296"/>
      <c r="B74" s="1317" t="s">
        <v>907</v>
      </c>
      <c r="C74" s="1298"/>
      <c r="D74" s="1298"/>
      <c r="E74" s="1299"/>
      <c r="F74" s="1299"/>
      <c r="G74" s="1299"/>
      <c r="H74" s="1300"/>
      <c r="I74" s="1301"/>
      <c r="J74" s="1302"/>
    </row>
    <row r="75" s="1280" customFormat="true" ht="27" hidden="false" customHeight="true" outlineLevel="0" collapsed="false">
      <c r="A75" s="1296" t="s">
        <v>916</v>
      </c>
      <c r="B75" s="1318" t="s">
        <v>909</v>
      </c>
      <c r="C75" s="1298"/>
      <c r="D75" s="1298"/>
      <c r="E75" s="1299"/>
      <c r="F75" s="1299"/>
      <c r="G75" s="1299"/>
      <c r="H75" s="1300"/>
      <c r="I75" s="1301"/>
      <c r="J75" s="1302"/>
    </row>
    <row r="76" s="1280" customFormat="true" ht="27" hidden="false" customHeight="true" outlineLevel="0" collapsed="false">
      <c r="A76" s="1296"/>
      <c r="B76" s="1317" t="s">
        <v>905</v>
      </c>
      <c r="C76" s="1298"/>
      <c r="D76" s="1298"/>
      <c r="E76" s="1299"/>
      <c r="F76" s="1299"/>
      <c r="G76" s="1299"/>
      <c r="H76" s="1300"/>
      <c r="I76" s="1301"/>
      <c r="J76" s="1302"/>
    </row>
    <row r="77" s="1280" customFormat="true" ht="27" hidden="false" customHeight="true" outlineLevel="0" collapsed="false">
      <c r="A77" s="1296"/>
      <c r="B77" s="1317" t="s">
        <v>906</v>
      </c>
      <c r="C77" s="1298"/>
      <c r="D77" s="1298"/>
      <c r="E77" s="1299"/>
      <c r="F77" s="1299"/>
      <c r="G77" s="1299"/>
      <c r="H77" s="1300"/>
      <c r="I77" s="1301"/>
      <c r="J77" s="1302"/>
    </row>
    <row r="78" s="1280" customFormat="true" ht="27" hidden="false" customHeight="true" outlineLevel="0" collapsed="false">
      <c r="A78" s="1296"/>
      <c r="B78" s="1317" t="s">
        <v>907</v>
      </c>
      <c r="C78" s="1298"/>
      <c r="D78" s="1298"/>
      <c r="E78" s="1299"/>
      <c r="F78" s="1299"/>
      <c r="G78" s="1299"/>
      <c r="H78" s="1300"/>
      <c r="I78" s="1301"/>
      <c r="J78" s="1302"/>
    </row>
    <row r="79" s="1280" customFormat="true" ht="27" hidden="false" customHeight="true" outlineLevel="0" collapsed="false">
      <c r="A79" s="1296" t="s">
        <v>917</v>
      </c>
      <c r="B79" s="1318" t="s">
        <v>909</v>
      </c>
      <c r="C79" s="1298"/>
      <c r="D79" s="1298"/>
      <c r="E79" s="1299"/>
      <c r="F79" s="1299"/>
      <c r="G79" s="1299"/>
      <c r="H79" s="1300"/>
      <c r="I79" s="1301"/>
      <c r="J79" s="1302"/>
    </row>
    <row r="80" s="1280" customFormat="true" ht="27" hidden="false" customHeight="true" outlineLevel="0" collapsed="false">
      <c r="A80" s="1296"/>
      <c r="B80" s="1317" t="s">
        <v>905</v>
      </c>
      <c r="C80" s="1298"/>
      <c r="D80" s="1298"/>
      <c r="E80" s="1299"/>
      <c r="F80" s="1299"/>
      <c r="G80" s="1299"/>
      <c r="H80" s="1300"/>
      <c r="I80" s="1301"/>
      <c r="J80" s="1302"/>
    </row>
    <row r="81" s="1280" customFormat="true" ht="27" hidden="false" customHeight="true" outlineLevel="0" collapsed="false">
      <c r="A81" s="1296"/>
      <c r="B81" s="1317" t="s">
        <v>906</v>
      </c>
      <c r="C81" s="1298"/>
      <c r="D81" s="1298"/>
      <c r="E81" s="1299"/>
      <c r="F81" s="1299"/>
      <c r="G81" s="1299"/>
      <c r="H81" s="1300"/>
      <c r="I81" s="1301"/>
      <c r="J81" s="1302"/>
    </row>
    <row r="82" s="1280" customFormat="true" ht="27" hidden="false" customHeight="true" outlineLevel="0" collapsed="false">
      <c r="A82" s="1296"/>
      <c r="B82" s="1317" t="s">
        <v>907</v>
      </c>
      <c r="C82" s="1298"/>
      <c r="D82" s="1298"/>
      <c r="E82" s="1299"/>
      <c r="F82" s="1299"/>
      <c r="G82" s="1299"/>
      <c r="H82" s="1300"/>
      <c r="I82" s="1301"/>
      <c r="J82" s="1302"/>
    </row>
    <row r="83" customFormat="false" ht="27" hidden="false" customHeight="true" outlineLevel="0" collapsed="false">
      <c r="A83" s="1296" t="s">
        <v>918</v>
      </c>
      <c r="B83" s="1318" t="s">
        <v>909</v>
      </c>
      <c r="C83" s="1298"/>
      <c r="D83" s="1319"/>
      <c r="E83" s="1314"/>
      <c r="F83" s="1299"/>
      <c r="G83" s="1299"/>
      <c r="H83" s="1300"/>
      <c r="I83" s="1301"/>
      <c r="J83" s="1302"/>
    </row>
    <row r="84" customFormat="false" ht="27" hidden="false" customHeight="true" outlineLevel="0" collapsed="false">
      <c r="A84" s="1296"/>
      <c r="B84" s="1317" t="s">
        <v>905</v>
      </c>
      <c r="C84" s="1298"/>
      <c r="D84" s="1319"/>
      <c r="E84" s="1314"/>
      <c r="F84" s="1299"/>
      <c r="G84" s="1299"/>
      <c r="H84" s="1300"/>
      <c r="I84" s="1301"/>
      <c r="J84" s="1302"/>
    </row>
    <row r="85" customFormat="false" ht="27" hidden="false" customHeight="true" outlineLevel="0" collapsed="false">
      <c r="A85" s="1296"/>
      <c r="B85" s="1317" t="s">
        <v>906</v>
      </c>
      <c r="C85" s="1298"/>
      <c r="D85" s="1319"/>
      <c r="E85" s="1314"/>
      <c r="F85" s="1299"/>
      <c r="G85" s="1299"/>
      <c r="H85" s="1300"/>
      <c r="I85" s="1301"/>
      <c r="J85" s="1302"/>
    </row>
    <row r="86" customFormat="false" ht="27" hidden="false" customHeight="true" outlineLevel="0" collapsed="false">
      <c r="A86" s="1296"/>
      <c r="B86" s="1317" t="s">
        <v>907</v>
      </c>
      <c r="C86" s="1298"/>
      <c r="D86" s="1319"/>
      <c r="E86" s="1314"/>
      <c r="F86" s="1299"/>
      <c r="G86" s="1299"/>
      <c r="H86" s="1300"/>
      <c r="I86" s="1301"/>
      <c r="J86" s="1302"/>
    </row>
    <row r="87" customFormat="false" ht="27" hidden="false" customHeight="true" outlineLevel="0" collapsed="false">
      <c r="A87" s="1296"/>
      <c r="B87" s="1318"/>
      <c r="C87" s="1298"/>
      <c r="D87" s="1319"/>
      <c r="E87" s="1314"/>
      <c r="F87" s="1299"/>
      <c r="G87" s="1299"/>
      <c r="H87" s="1300"/>
      <c r="I87" s="1301"/>
      <c r="J87" s="1302"/>
    </row>
    <row r="88" customFormat="false" ht="27" hidden="false" customHeight="true" outlineLevel="0" collapsed="false">
      <c r="A88" s="1289" t="s">
        <v>121</v>
      </c>
      <c r="B88" s="1308" t="s">
        <v>919</v>
      </c>
      <c r="C88" s="1291"/>
      <c r="D88" s="1291"/>
      <c r="E88" s="1292"/>
      <c r="F88" s="1320"/>
      <c r="G88" s="1320"/>
      <c r="H88" s="1293"/>
      <c r="I88" s="1321"/>
      <c r="J88" s="1295"/>
    </row>
    <row r="89" customFormat="false" ht="27" hidden="false" customHeight="true" outlineLevel="0" collapsed="false">
      <c r="A89" s="1296" t="s">
        <v>140</v>
      </c>
      <c r="B89" s="1318" t="s">
        <v>920</v>
      </c>
      <c r="C89" s="1307"/>
      <c r="D89" s="1298"/>
      <c r="E89" s="1299"/>
      <c r="F89" s="1322"/>
      <c r="G89" s="1322"/>
      <c r="H89" s="1300"/>
      <c r="I89" s="1301"/>
      <c r="J89" s="1302"/>
    </row>
    <row r="90" customFormat="false" ht="27" hidden="false" customHeight="true" outlineLevel="0" collapsed="false">
      <c r="A90" s="1296" t="s">
        <v>142</v>
      </c>
      <c r="B90" s="1318" t="s">
        <v>920</v>
      </c>
      <c r="C90" s="1298"/>
      <c r="D90" s="1298"/>
      <c r="E90" s="1299"/>
      <c r="F90" s="1322"/>
      <c r="G90" s="1322"/>
      <c r="H90" s="1300"/>
      <c r="I90" s="1301"/>
      <c r="J90" s="1302"/>
    </row>
    <row r="91" customFormat="false" ht="27" hidden="false" customHeight="true" outlineLevel="0" collapsed="false">
      <c r="A91" s="1296" t="s">
        <v>441</v>
      </c>
      <c r="B91" s="1318" t="s">
        <v>920</v>
      </c>
      <c r="C91" s="1298"/>
      <c r="D91" s="1298"/>
      <c r="E91" s="1299"/>
      <c r="F91" s="1299"/>
      <c r="G91" s="1299"/>
      <c r="H91" s="1300"/>
      <c r="I91" s="1301"/>
      <c r="J91" s="1302"/>
    </row>
    <row r="92" customFormat="false" ht="27" hidden="false" customHeight="true" outlineLevel="0" collapsed="false">
      <c r="A92" s="1296" t="s">
        <v>582</v>
      </c>
      <c r="B92" s="1318" t="s">
        <v>920</v>
      </c>
      <c r="C92" s="1298"/>
      <c r="D92" s="1298"/>
      <c r="E92" s="1299"/>
      <c r="F92" s="1299"/>
      <c r="G92" s="1299"/>
      <c r="H92" s="1300"/>
      <c r="I92" s="1301"/>
      <c r="J92" s="1302"/>
    </row>
    <row r="93" customFormat="false" ht="27" hidden="false" customHeight="true" outlineLevel="0" collapsed="false">
      <c r="A93" s="1296" t="s">
        <v>583</v>
      </c>
      <c r="B93" s="1318" t="s">
        <v>920</v>
      </c>
      <c r="C93" s="1298"/>
      <c r="D93" s="1298"/>
      <c r="E93" s="1314"/>
      <c r="F93" s="1299"/>
      <c r="G93" s="1299"/>
      <c r="H93" s="1300"/>
      <c r="I93" s="1301"/>
      <c r="J93" s="1302"/>
    </row>
    <row r="94" customFormat="false" ht="27" hidden="false" customHeight="true" outlineLevel="0" collapsed="false">
      <c r="A94" s="1296" t="s">
        <v>584</v>
      </c>
      <c r="B94" s="1318" t="s">
        <v>920</v>
      </c>
      <c r="C94" s="1298"/>
      <c r="D94" s="1298"/>
      <c r="E94" s="1299"/>
      <c r="F94" s="1299"/>
      <c r="G94" s="1299"/>
      <c r="H94" s="1300"/>
      <c r="I94" s="1301"/>
      <c r="J94" s="1302"/>
    </row>
    <row r="95" customFormat="false" ht="27" hidden="false" customHeight="true" outlineLevel="0" collapsed="false">
      <c r="A95" s="1296" t="s">
        <v>585</v>
      </c>
      <c r="B95" s="1318" t="s">
        <v>920</v>
      </c>
      <c r="C95" s="1307"/>
      <c r="D95" s="1298"/>
      <c r="E95" s="1299"/>
      <c r="F95" s="1299"/>
      <c r="G95" s="1299"/>
      <c r="H95" s="1300"/>
      <c r="I95" s="1301"/>
      <c r="J95" s="1302"/>
    </row>
    <row r="96" customFormat="false" ht="27" hidden="false" customHeight="true" outlineLevel="0" collapsed="false">
      <c r="A96" s="1296" t="s">
        <v>586</v>
      </c>
      <c r="B96" s="1318" t="s">
        <v>920</v>
      </c>
      <c r="C96" s="1307"/>
      <c r="D96" s="1298"/>
      <c r="E96" s="1299"/>
      <c r="F96" s="1299"/>
      <c r="G96" s="1299"/>
      <c r="H96" s="1300"/>
      <c r="I96" s="1301"/>
      <c r="J96" s="1302"/>
    </row>
    <row r="97" customFormat="false" ht="27" hidden="false" customHeight="true" outlineLevel="0" collapsed="false">
      <c r="A97" s="1296" t="s">
        <v>587</v>
      </c>
      <c r="B97" s="1318" t="s">
        <v>920</v>
      </c>
      <c r="C97" s="1298"/>
      <c r="D97" s="1298"/>
      <c r="E97" s="1299"/>
      <c r="F97" s="1299"/>
      <c r="G97" s="1299"/>
      <c r="H97" s="1300"/>
      <c r="I97" s="1301"/>
      <c r="J97" s="1302"/>
    </row>
    <row r="98" customFormat="false" ht="27" hidden="false" customHeight="true" outlineLevel="0" collapsed="false">
      <c r="A98" s="1296" t="s">
        <v>588</v>
      </c>
      <c r="B98" s="1318" t="s">
        <v>920</v>
      </c>
      <c r="C98" s="1298"/>
      <c r="D98" s="1298"/>
      <c r="E98" s="1299"/>
      <c r="F98" s="1299"/>
      <c r="G98" s="1299"/>
      <c r="H98" s="1300"/>
      <c r="I98" s="1301"/>
      <c r="J98" s="1302"/>
    </row>
    <row r="99" customFormat="false" ht="27" hidden="false" customHeight="true" outlineLevel="0" collapsed="false">
      <c r="A99" s="1296" t="s">
        <v>589</v>
      </c>
      <c r="B99" s="1318" t="s">
        <v>920</v>
      </c>
      <c r="C99" s="1298"/>
      <c r="D99" s="1298"/>
      <c r="E99" s="1299"/>
      <c r="F99" s="1299"/>
      <c r="G99" s="1299"/>
      <c r="H99" s="1300"/>
      <c r="I99" s="1301"/>
      <c r="J99" s="1302"/>
    </row>
    <row r="100" customFormat="false" ht="27" hidden="false" customHeight="true" outlineLevel="0" collapsed="false">
      <c r="A100" s="1296" t="s">
        <v>699</v>
      </c>
      <c r="B100" s="1318" t="s">
        <v>920</v>
      </c>
      <c r="C100" s="1298"/>
      <c r="D100" s="1298"/>
      <c r="E100" s="1299"/>
      <c r="F100" s="1299"/>
      <c r="G100" s="1299"/>
      <c r="H100" s="1300"/>
      <c r="I100" s="1301"/>
      <c r="J100" s="1302"/>
    </row>
    <row r="101" customFormat="false" ht="27" hidden="false" customHeight="true" outlineLevel="0" collapsed="false">
      <c r="A101" s="1296" t="s">
        <v>700</v>
      </c>
      <c r="B101" s="1318" t="s">
        <v>920</v>
      </c>
      <c r="C101" s="1307"/>
      <c r="D101" s="1298"/>
      <c r="E101" s="1299"/>
      <c r="F101" s="1299"/>
      <c r="G101" s="1299"/>
      <c r="H101" s="1300"/>
      <c r="I101" s="1301"/>
      <c r="J101" s="1302"/>
    </row>
    <row r="102" customFormat="false" ht="27" hidden="false" customHeight="true" outlineLevel="0" collapsed="false">
      <c r="A102" s="1296" t="s">
        <v>921</v>
      </c>
      <c r="B102" s="1318" t="s">
        <v>920</v>
      </c>
      <c r="C102" s="1307"/>
      <c r="D102" s="1298"/>
      <c r="E102" s="1299"/>
      <c r="F102" s="1299"/>
      <c r="G102" s="1299"/>
      <c r="H102" s="1300"/>
      <c r="I102" s="1301"/>
      <c r="J102" s="1302"/>
    </row>
    <row r="103" customFormat="false" ht="27" hidden="false" customHeight="true" outlineLevel="0" collapsed="false">
      <c r="A103" s="1296" t="s">
        <v>922</v>
      </c>
      <c r="B103" s="1318" t="s">
        <v>920</v>
      </c>
      <c r="C103" s="1307"/>
      <c r="D103" s="1298"/>
      <c r="E103" s="1299"/>
      <c r="F103" s="1299"/>
      <c r="G103" s="1299"/>
      <c r="H103" s="1300"/>
      <c r="I103" s="1301"/>
      <c r="J103" s="1302"/>
    </row>
    <row r="104" customFormat="false" ht="27" hidden="false" customHeight="true" outlineLevel="0" collapsed="false">
      <c r="A104" s="1296" t="s">
        <v>923</v>
      </c>
      <c r="B104" s="1318" t="s">
        <v>920</v>
      </c>
      <c r="C104" s="1307"/>
      <c r="D104" s="1298"/>
      <c r="E104" s="1299"/>
      <c r="F104" s="1299"/>
      <c r="G104" s="1299"/>
      <c r="H104" s="1300"/>
      <c r="I104" s="1301"/>
      <c r="J104" s="1302"/>
    </row>
    <row r="105" customFormat="false" ht="27" hidden="false" customHeight="true" outlineLevel="0" collapsed="false">
      <c r="A105" s="1296"/>
      <c r="B105" s="1318" t="s">
        <v>920</v>
      </c>
      <c r="C105" s="1298"/>
      <c r="D105" s="1298"/>
      <c r="E105" s="1299"/>
      <c r="F105" s="1299"/>
      <c r="G105" s="1299"/>
      <c r="H105" s="1300"/>
      <c r="I105" s="1301"/>
      <c r="J105" s="1302"/>
    </row>
    <row r="106" customFormat="false" ht="27" hidden="false" customHeight="true" outlineLevel="0" collapsed="false">
      <c r="A106" s="1296"/>
      <c r="B106" s="1318" t="s">
        <v>920</v>
      </c>
      <c r="C106" s="1298"/>
      <c r="D106" s="1298"/>
      <c r="E106" s="1299"/>
      <c r="F106" s="1299"/>
      <c r="G106" s="1299"/>
      <c r="H106" s="1300"/>
      <c r="I106" s="1301"/>
      <c r="J106" s="1302"/>
    </row>
    <row r="107" customFormat="false" ht="27" hidden="false" customHeight="true" outlineLevel="0" collapsed="false">
      <c r="A107" s="1296" t="s">
        <v>924</v>
      </c>
      <c r="B107" s="1318" t="s">
        <v>920</v>
      </c>
      <c r="C107" s="1298"/>
      <c r="D107" s="1298"/>
      <c r="E107" s="1299"/>
      <c r="F107" s="1299"/>
      <c r="G107" s="1299"/>
      <c r="H107" s="1300"/>
      <c r="I107" s="1301"/>
      <c r="J107" s="1302"/>
    </row>
    <row r="108" customFormat="false" ht="27" hidden="false" customHeight="true" outlineLevel="0" collapsed="false">
      <c r="A108" s="1296" t="s">
        <v>925</v>
      </c>
      <c r="B108" s="1318" t="s">
        <v>920</v>
      </c>
      <c r="C108" s="1298"/>
      <c r="D108" s="1298"/>
      <c r="E108" s="1299"/>
      <c r="F108" s="1299"/>
      <c r="G108" s="1299"/>
      <c r="H108" s="1300"/>
      <c r="I108" s="1301"/>
      <c r="J108" s="1302"/>
    </row>
    <row r="109" customFormat="false" ht="27" hidden="false" customHeight="true" outlineLevel="0" collapsed="false">
      <c r="A109" s="1296" t="s">
        <v>926</v>
      </c>
      <c r="B109" s="1318" t="s">
        <v>920</v>
      </c>
      <c r="C109" s="1298"/>
      <c r="D109" s="1298"/>
      <c r="E109" s="1299"/>
      <c r="F109" s="1299"/>
      <c r="G109" s="1299"/>
      <c r="H109" s="1300"/>
      <c r="I109" s="1301"/>
      <c r="J109" s="1302"/>
    </row>
    <row r="110" customFormat="false" ht="27" hidden="false" customHeight="true" outlineLevel="0" collapsed="false">
      <c r="A110" s="1296" t="s">
        <v>927</v>
      </c>
      <c r="B110" s="1318" t="s">
        <v>920</v>
      </c>
      <c r="C110" s="1298"/>
      <c r="D110" s="1298"/>
      <c r="E110" s="1299"/>
      <c r="F110" s="1299"/>
      <c r="G110" s="1299"/>
      <c r="H110" s="1300"/>
      <c r="I110" s="1301"/>
      <c r="J110" s="1302"/>
    </row>
    <row r="111" customFormat="false" ht="27" hidden="false" customHeight="true" outlineLevel="0" collapsed="false">
      <c r="A111" s="1296" t="s">
        <v>928</v>
      </c>
      <c r="B111" s="1318" t="s">
        <v>920</v>
      </c>
      <c r="C111" s="1298"/>
      <c r="D111" s="1323"/>
      <c r="E111" s="1299"/>
      <c r="F111" s="1299"/>
      <c r="G111" s="1299"/>
      <c r="H111" s="1300"/>
      <c r="I111" s="1301"/>
      <c r="J111" s="1302"/>
    </row>
    <row r="112" customFormat="false" ht="27" hidden="false" customHeight="true" outlineLevel="0" collapsed="false">
      <c r="A112" s="1296" t="s">
        <v>929</v>
      </c>
      <c r="B112" s="1318" t="s">
        <v>920</v>
      </c>
      <c r="C112" s="1298"/>
      <c r="D112" s="1323"/>
      <c r="E112" s="1299"/>
      <c r="F112" s="1299"/>
      <c r="G112" s="1299"/>
      <c r="H112" s="1300"/>
      <c r="I112" s="1301"/>
      <c r="J112" s="1302"/>
    </row>
    <row r="113" customFormat="false" ht="27" hidden="false" customHeight="true" outlineLevel="0" collapsed="false">
      <c r="A113" s="1296" t="s">
        <v>930</v>
      </c>
      <c r="B113" s="1318" t="s">
        <v>920</v>
      </c>
      <c r="C113" s="1298"/>
      <c r="D113" s="1323"/>
      <c r="E113" s="1299"/>
      <c r="F113" s="1299"/>
      <c r="G113" s="1299"/>
      <c r="H113" s="1300"/>
      <c r="I113" s="1301"/>
      <c r="J113" s="1302"/>
    </row>
    <row r="114" customFormat="false" ht="27" hidden="false" customHeight="true" outlineLevel="0" collapsed="false">
      <c r="A114" s="1296" t="s">
        <v>931</v>
      </c>
      <c r="B114" s="1318" t="s">
        <v>920</v>
      </c>
      <c r="C114" s="1298"/>
      <c r="D114" s="1298"/>
      <c r="E114" s="1299"/>
      <c r="F114" s="1299"/>
      <c r="G114" s="1299"/>
      <c r="H114" s="1300"/>
      <c r="I114" s="1301"/>
      <c r="J114" s="1302"/>
    </row>
    <row r="115" customFormat="false" ht="27" hidden="false" customHeight="true" outlineLevel="0" collapsed="false">
      <c r="A115" s="1296" t="s">
        <v>929</v>
      </c>
      <c r="B115" s="1318" t="s">
        <v>920</v>
      </c>
      <c r="C115" s="1298"/>
      <c r="D115" s="1298"/>
      <c r="E115" s="1299"/>
      <c r="F115" s="1299"/>
      <c r="G115" s="1299"/>
      <c r="H115" s="1300"/>
      <c r="I115" s="1301"/>
      <c r="J115" s="1302"/>
    </row>
    <row r="116" customFormat="false" ht="27" hidden="false" customHeight="true" outlineLevel="0" collapsed="false">
      <c r="A116" s="1296" t="s">
        <v>930</v>
      </c>
      <c r="B116" s="1318" t="s">
        <v>920</v>
      </c>
      <c r="C116" s="1298"/>
      <c r="D116" s="1298"/>
      <c r="E116" s="1299"/>
      <c r="F116" s="1299"/>
      <c r="G116" s="1299"/>
      <c r="H116" s="1300"/>
      <c r="I116" s="1301"/>
      <c r="J116" s="1302"/>
    </row>
    <row r="117" customFormat="false" ht="27" hidden="false" customHeight="true" outlineLevel="0" collapsed="false">
      <c r="A117" s="1296" t="s">
        <v>932</v>
      </c>
      <c r="B117" s="1318" t="s">
        <v>920</v>
      </c>
      <c r="C117" s="1298"/>
      <c r="D117" s="1298"/>
      <c r="E117" s="1299"/>
      <c r="F117" s="1299"/>
      <c r="G117" s="1299"/>
      <c r="H117" s="1300"/>
      <c r="I117" s="1301"/>
      <c r="J117" s="1302"/>
    </row>
    <row r="118" customFormat="false" ht="27" hidden="false" customHeight="true" outlineLevel="0" collapsed="false">
      <c r="A118" s="1296"/>
      <c r="B118" s="1318" t="s">
        <v>920</v>
      </c>
      <c r="C118" s="1298"/>
      <c r="D118" s="1298"/>
      <c r="E118" s="1299"/>
      <c r="F118" s="1299"/>
      <c r="G118" s="1299"/>
      <c r="H118" s="1300"/>
      <c r="I118" s="1301"/>
      <c r="J118" s="1302"/>
    </row>
    <row r="119" customFormat="false" ht="27" hidden="false" customHeight="true" outlineLevel="0" collapsed="false">
      <c r="A119" s="1296"/>
      <c r="B119" s="1318" t="s">
        <v>920</v>
      </c>
      <c r="C119" s="1323"/>
      <c r="D119" s="1298"/>
      <c r="E119" s="1299"/>
      <c r="F119" s="1299"/>
      <c r="G119" s="1299"/>
      <c r="H119" s="1300"/>
      <c r="I119" s="1301"/>
      <c r="J119" s="1302"/>
    </row>
    <row r="120" customFormat="false" ht="27" hidden="false" customHeight="true" outlineLevel="0" collapsed="false">
      <c r="A120" s="1296" t="s">
        <v>933</v>
      </c>
      <c r="B120" s="1318" t="s">
        <v>920</v>
      </c>
      <c r="C120" s="1298"/>
      <c r="D120" s="1298"/>
      <c r="E120" s="1299"/>
      <c r="F120" s="1299"/>
      <c r="G120" s="1299"/>
      <c r="H120" s="1300"/>
      <c r="I120" s="1301"/>
      <c r="J120" s="1302"/>
    </row>
    <row r="121" customFormat="false" ht="27" hidden="false" customHeight="true" outlineLevel="0" collapsed="false">
      <c r="A121" s="1296"/>
      <c r="B121" s="1318" t="s">
        <v>934</v>
      </c>
      <c r="C121" s="1298"/>
      <c r="D121" s="1298"/>
      <c r="E121" s="1299"/>
      <c r="F121" s="1299"/>
      <c r="G121" s="1299"/>
      <c r="H121" s="1300"/>
      <c r="I121" s="1301"/>
      <c r="J121" s="1302"/>
    </row>
    <row r="122" customFormat="false" ht="27" hidden="false" customHeight="true" outlineLevel="0" collapsed="false">
      <c r="A122" s="1296"/>
      <c r="B122" s="1318" t="s">
        <v>935</v>
      </c>
      <c r="C122" s="1298"/>
      <c r="D122" s="1298"/>
      <c r="E122" s="1299"/>
      <c r="F122" s="1299"/>
      <c r="G122" s="1299"/>
      <c r="H122" s="1300"/>
      <c r="I122" s="1301"/>
      <c r="J122" s="1302"/>
    </row>
    <row r="123" customFormat="false" ht="27" hidden="false" customHeight="true" outlineLevel="0" collapsed="false">
      <c r="A123" s="1296" t="s">
        <v>936</v>
      </c>
      <c r="B123" s="1324" t="s">
        <v>937</v>
      </c>
      <c r="C123" s="1298"/>
      <c r="D123" s="1298"/>
      <c r="E123" s="1299"/>
      <c r="F123" s="1299"/>
      <c r="G123" s="1299"/>
      <c r="H123" s="1300"/>
      <c r="I123" s="1301"/>
      <c r="J123" s="1302"/>
    </row>
    <row r="124" customFormat="false" ht="27" hidden="false" customHeight="true" outlineLevel="0" collapsed="false">
      <c r="A124" s="1296" t="s">
        <v>929</v>
      </c>
      <c r="B124" s="1318" t="s">
        <v>934</v>
      </c>
      <c r="C124" s="1298"/>
      <c r="D124" s="1298"/>
      <c r="E124" s="1299"/>
      <c r="F124" s="1299"/>
      <c r="G124" s="1299"/>
      <c r="H124" s="1300"/>
      <c r="I124" s="1301"/>
      <c r="J124" s="1302"/>
    </row>
    <row r="125" customFormat="false" ht="27" hidden="false" customHeight="true" outlineLevel="0" collapsed="false">
      <c r="A125" s="1296" t="s">
        <v>930</v>
      </c>
      <c r="B125" s="1318" t="s">
        <v>935</v>
      </c>
      <c r="C125" s="1298"/>
      <c r="D125" s="1298"/>
      <c r="E125" s="1299"/>
      <c r="F125" s="1299"/>
      <c r="G125" s="1299"/>
      <c r="H125" s="1300"/>
      <c r="I125" s="1301"/>
      <c r="J125" s="1302"/>
    </row>
    <row r="126" customFormat="false" ht="27" hidden="false" customHeight="true" outlineLevel="0" collapsed="false">
      <c r="A126" s="1296" t="s">
        <v>932</v>
      </c>
      <c r="B126" s="1318" t="s">
        <v>938</v>
      </c>
      <c r="C126" s="1298"/>
      <c r="D126" s="1298"/>
      <c r="E126" s="1299"/>
      <c r="F126" s="1299"/>
      <c r="G126" s="1299"/>
      <c r="H126" s="1300"/>
      <c r="I126" s="1301"/>
      <c r="J126" s="1302"/>
    </row>
    <row r="127" customFormat="false" ht="27" hidden="false" customHeight="true" outlineLevel="0" collapsed="false">
      <c r="A127" s="1296" t="s">
        <v>939</v>
      </c>
      <c r="B127" s="1324" t="s">
        <v>937</v>
      </c>
      <c r="C127" s="1298"/>
      <c r="D127" s="1298"/>
      <c r="E127" s="1299"/>
      <c r="F127" s="1299"/>
      <c r="G127" s="1299"/>
      <c r="H127" s="1300"/>
      <c r="I127" s="1301"/>
      <c r="J127" s="1302"/>
    </row>
    <row r="128" customFormat="false" ht="27" hidden="false" customHeight="true" outlineLevel="0" collapsed="false">
      <c r="A128" s="1296" t="s">
        <v>929</v>
      </c>
      <c r="B128" s="1318" t="s">
        <v>934</v>
      </c>
      <c r="C128" s="1298"/>
      <c r="D128" s="1298"/>
      <c r="E128" s="1299"/>
      <c r="F128" s="1299"/>
      <c r="G128" s="1299"/>
      <c r="H128" s="1300"/>
      <c r="I128" s="1301"/>
      <c r="J128" s="1302"/>
    </row>
    <row r="129" customFormat="false" ht="27" hidden="false" customHeight="true" outlineLevel="0" collapsed="false">
      <c r="A129" s="1296" t="s">
        <v>930</v>
      </c>
      <c r="B129" s="1318" t="s">
        <v>935</v>
      </c>
      <c r="C129" s="1298"/>
      <c r="D129" s="1298"/>
      <c r="E129" s="1299"/>
      <c r="F129" s="1299"/>
      <c r="G129" s="1299"/>
      <c r="H129" s="1300"/>
      <c r="I129" s="1301"/>
      <c r="J129" s="1302"/>
    </row>
    <row r="130" customFormat="false" ht="27" hidden="false" customHeight="true" outlineLevel="0" collapsed="false">
      <c r="A130" s="1296" t="s">
        <v>932</v>
      </c>
      <c r="B130" s="1318" t="s">
        <v>938</v>
      </c>
      <c r="C130" s="1298"/>
      <c r="D130" s="1298"/>
      <c r="E130" s="1299"/>
      <c r="F130" s="1299"/>
      <c r="G130" s="1299"/>
      <c r="H130" s="1300"/>
      <c r="I130" s="1301"/>
      <c r="J130" s="1302"/>
    </row>
    <row r="131" customFormat="false" ht="27" hidden="false" customHeight="true" outlineLevel="0" collapsed="false">
      <c r="A131" s="1296" t="s">
        <v>940</v>
      </c>
      <c r="B131" s="1324" t="s">
        <v>937</v>
      </c>
      <c r="C131" s="1298"/>
      <c r="D131" s="1298"/>
      <c r="E131" s="1299"/>
      <c r="F131" s="1299"/>
      <c r="G131" s="1299"/>
      <c r="H131" s="1300"/>
      <c r="I131" s="1301"/>
      <c r="J131" s="1302"/>
    </row>
    <row r="132" customFormat="false" ht="27" hidden="false" customHeight="true" outlineLevel="0" collapsed="false">
      <c r="A132" s="1296" t="s">
        <v>929</v>
      </c>
      <c r="B132" s="1318" t="s">
        <v>934</v>
      </c>
      <c r="C132" s="1298"/>
      <c r="D132" s="1298"/>
      <c r="E132" s="1299"/>
      <c r="F132" s="1299"/>
      <c r="G132" s="1299"/>
      <c r="H132" s="1300"/>
      <c r="I132" s="1301"/>
      <c r="J132" s="1302"/>
    </row>
    <row r="133" customFormat="false" ht="27" hidden="false" customHeight="true" outlineLevel="0" collapsed="false">
      <c r="A133" s="1296" t="s">
        <v>930</v>
      </c>
      <c r="B133" s="1318" t="s">
        <v>935</v>
      </c>
      <c r="C133" s="1298"/>
      <c r="D133" s="1298"/>
      <c r="E133" s="1299"/>
      <c r="F133" s="1299"/>
      <c r="G133" s="1299"/>
      <c r="H133" s="1300"/>
      <c r="I133" s="1301"/>
      <c r="J133" s="1302"/>
    </row>
    <row r="134" customFormat="false" ht="27" hidden="false" customHeight="true" outlineLevel="0" collapsed="false">
      <c r="A134" s="1296" t="s">
        <v>932</v>
      </c>
      <c r="B134" s="1318" t="s">
        <v>938</v>
      </c>
      <c r="C134" s="1298"/>
      <c r="D134" s="1298"/>
      <c r="E134" s="1299"/>
      <c r="F134" s="1299"/>
      <c r="G134" s="1299"/>
      <c r="H134" s="1300"/>
      <c r="I134" s="1301"/>
      <c r="J134" s="1302"/>
    </row>
    <row r="135" customFormat="false" ht="41.25" hidden="false" customHeight="true" outlineLevel="0" collapsed="false">
      <c r="A135" s="1289" t="s">
        <v>123</v>
      </c>
      <c r="B135" s="1325" t="s">
        <v>941</v>
      </c>
      <c r="C135" s="1291"/>
      <c r="D135" s="1291"/>
      <c r="E135" s="1292"/>
      <c r="F135" s="1320"/>
      <c r="G135" s="1320"/>
      <c r="H135" s="1326"/>
      <c r="I135" s="1327"/>
      <c r="J135" s="1328"/>
    </row>
    <row r="136" customFormat="false" ht="32.25" hidden="false" customHeight="true" outlineLevel="0" collapsed="false">
      <c r="A136" s="1329" t="s">
        <v>125</v>
      </c>
      <c r="B136" s="1330" t="s">
        <v>258</v>
      </c>
      <c r="C136" s="1331"/>
      <c r="D136" s="1331"/>
      <c r="E136" s="1332"/>
      <c r="F136" s="1333"/>
      <c r="G136" s="1333"/>
      <c r="H136" s="1334"/>
      <c r="I136" s="1335"/>
      <c r="J136" s="1336"/>
      <c r="K136" s="1337"/>
      <c r="L136" s="1305"/>
    </row>
    <row r="137" customFormat="false" ht="20.25" hidden="false" customHeight="false" outlineLevel="0" collapsed="false">
      <c r="L137" s="1305"/>
    </row>
    <row r="138" s="1342" customFormat="true" ht="24.75" hidden="false" customHeight="true" outlineLevel="0" collapsed="false">
      <c r="A138" s="1338" t="s">
        <v>373</v>
      </c>
      <c r="B138" s="1338"/>
      <c r="C138" s="1338"/>
      <c r="D138" s="1338"/>
      <c r="E138" s="1339"/>
      <c r="F138" s="1339"/>
      <c r="G138" s="1339"/>
      <c r="H138" s="1340"/>
      <c r="I138" s="1341"/>
      <c r="J138" s="1339"/>
      <c r="L138" s="1343"/>
    </row>
    <row r="139" s="1342" customFormat="true" ht="9" hidden="false" customHeight="true" outlineLevel="0" collapsed="false">
      <c r="A139" s="1344"/>
      <c r="B139" s="1344"/>
      <c r="C139" s="1344"/>
      <c r="D139" s="1344"/>
      <c r="E139" s="1339"/>
      <c r="F139" s="1339"/>
      <c r="G139" s="1339"/>
      <c r="H139" s="1340"/>
      <c r="I139" s="1341"/>
      <c r="J139" s="1339"/>
    </row>
    <row r="140" s="1342" customFormat="true" ht="30" hidden="false" customHeight="true" outlineLevel="0" collapsed="false">
      <c r="A140" s="1345" t="s">
        <v>459</v>
      </c>
      <c r="B140" s="1346" t="s">
        <v>374</v>
      </c>
      <c r="C140" s="1345" t="s">
        <v>79</v>
      </c>
      <c r="D140" s="1345" t="s">
        <v>942</v>
      </c>
      <c r="E140" s="1339"/>
      <c r="F140" s="1339"/>
      <c r="G140" s="1339"/>
      <c r="H140" s="1340"/>
      <c r="I140" s="1347"/>
      <c r="J140" s="1339"/>
    </row>
    <row r="141" s="1342" customFormat="true" ht="27.95" hidden="false" customHeight="true" outlineLevel="0" collapsed="false">
      <c r="A141" s="1348" t="n">
        <v>1</v>
      </c>
      <c r="B141" s="1349" t="s">
        <v>943</v>
      </c>
      <c r="C141" s="1350" t="s">
        <v>944</v>
      </c>
      <c r="D141" s="1351" t="s">
        <v>945</v>
      </c>
      <c r="H141" s="1352"/>
      <c r="J141" s="1343"/>
    </row>
    <row r="142" s="1342" customFormat="true" ht="27.95" hidden="false" customHeight="true" outlineLevel="0" collapsed="false">
      <c r="A142" s="1348" t="n">
        <v>2</v>
      </c>
      <c r="B142" s="1349" t="s">
        <v>946</v>
      </c>
      <c r="C142" s="1353" t="s">
        <v>947</v>
      </c>
      <c r="D142" s="1351"/>
      <c r="H142" s="1352"/>
    </row>
    <row r="143" s="1342" customFormat="true" ht="27.95" hidden="false" customHeight="true" outlineLevel="0" collapsed="false">
      <c r="A143" s="1348" t="n">
        <v>3</v>
      </c>
      <c r="B143" s="1354" t="s">
        <v>948</v>
      </c>
      <c r="C143" s="1348" t="s">
        <v>947</v>
      </c>
      <c r="D143" s="1351"/>
      <c r="H143" s="1352"/>
    </row>
    <row r="144" s="1342" customFormat="true" ht="41.25" hidden="false" customHeight="true" outlineLevel="0" collapsed="false">
      <c r="A144" s="1348" t="n">
        <v>4</v>
      </c>
      <c r="B144" s="1355" t="s">
        <v>949</v>
      </c>
      <c r="C144" s="1356" t="s">
        <v>950</v>
      </c>
      <c r="D144" s="1357"/>
      <c r="H144" s="1352"/>
    </row>
    <row r="145" s="1342" customFormat="true" ht="30.75" hidden="false" customHeight="true" outlineLevel="0" collapsed="false">
      <c r="A145" s="1348" t="n">
        <v>5</v>
      </c>
      <c r="B145" s="1355" t="s">
        <v>951</v>
      </c>
      <c r="C145" s="1356" t="s">
        <v>952</v>
      </c>
      <c r="D145" s="1351"/>
      <c r="F145" s="1343"/>
      <c r="H145" s="1352"/>
    </row>
    <row r="146" s="1342" customFormat="true" ht="33" hidden="false" customHeight="true" outlineLevel="0" collapsed="false">
      <c r="A146" s="1348" t="n">
        <v>6</v>
      </c>
      <c r="B146" s="1355" t="s">
        <v>45</v>
      </c>
      <c r="C146" s="1356" t="s">
        <v>31</v>
      </c>
      <c r="D146" s="1358"/>
      <c r="F146" s="1343"/>
      <c r="H146" s="1352"/>
    </row>
    <row r="147" s="1342" customFormat="true" ht="36" hidden="false" customHeight="true" outlineLevel="0" collapsed="false">
      <c r="A147" s="1348" t="n">
        <v>7</v>
      </c>
      <c r="B147" s="1355" t="s">
        <v>953</v>
      </c>
      <c r="C147" s="1356" t="s">
        <v>19</v>
      </c>
      <c r="D147" s="1351"/>
      <c r="F147" s="1343"/>
      <c r="H147" s="1352"/>
    </row>
    <row r="148" s="1342" customFormat="true" ht="27.95" hidden="false" customHeight="true" outlineLevel="0" collapsed="false">
      <c r="A148" s="1348" t="n">
        <v>8</v>
      </c>
      <c r="B148" s="1355" t="s">
        <v>954</v>
      </c>
      <c r="C148" s="1356" t="s">
        <v>19</v>
      </c>
      <c r="D148" s="1351"/>
      <c r="F148" s="1343"/>
      <c r="H148" s="1352"/>
    </row>
    <row r="149" s="1342" customFormat="true" ht="27.95" hidden="false" customHeight="true" outlineLevel="0" collapsed="false">
      <c r="A149" s="1348" t="n">
        <v>9</v>
      </c>
      <c r="B149" s="1355" t="s">
        <v>955</v>
      </c>
      <c r="C149" s="1356" t="s">
        <v>19</v>
      </c>
      <c r="D149" s="1357"/>
      <c r="F149" s="1343"/>
      <c r="H149" s="1352"/>
    </row>
    <row r="150" s="1364" customFormat="true" ht="27.95" hidden="false" customHeight="true" outlineLevel="0" collapsed="false">
      <c r="A150" s="1359"/>
      <c r="B150" s="1360"/>
      <c r="C150" s="1360"/>
      <c r="D150" s="1361"/>
      <c r="E150" s="1339"/>
      <c r="F150" s="1362"/>
      <c r="G150" s="1339"/>
      <c r="H150" s="1340"/>
      <c r="I150" s="1363"/>
      <c r="J150" s="1339"/>
    </row>
    <row r="151" customFormat="false" ht="20.25" hidden="false" customHeight="false" outlineLevel="0" collapsed="false">
      <c r="A151" s="1257" t="s">
        <v>743</v>
      </c>
      <c r="B151" s="1257"/>
      <c r="C151" s="1257"/>
      <c r="E151" s="1257" t="s">
        <v>310</v>
      </c>
      <c r="F151" s="1257"/>
      <c r="G151" s="1257"/>
      <c r="H151" s="1257"/>
      <c r="I151" s="1257"/>
    </row>
  </sheetData>
  <mergeCells count="10">
    <mergeCell ref="A1:C1"/>
    <mergeCell ref="E1:J1"/>
    <mergeCell ref="A2:C2"/>
    <mergeCell ref="E2:J2"/>
    <mergeCell ref="E4:J4"/>
    <mergeCell ref="A6:J6"/>
    <mergeCell ref="A7:J7"/>
    <mergeCell ref="A138:D138"/>
    <mergeCell ref="A151:C151"/>
    <mergeCell ref="E151:I151"/>
  </mergeCells>
  <printOptions headings="false" gridLines="false" gridLinesSet="true" horizontalCentered="false" verticalCentered="false"/>
  <pageMargins left="0.340277777777778" right="0.209722222222222" top="0.3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G7"/>
    </sheetView>
  </sheetViews>
  <sheetFormatPr defaultColWidth="9.13671875" defaultRowHeight="19.5" zeroHeight="false" outlineLevelRow="0" outlineLevelCol="0"/>
  <cols>
    <col collapsed="false" customWidth="true" hidden="false" outlineLevel="0" max="1" min="1" style="720" width="6.99"/>
    <col collapsed="false" customWidth="true" hidden="false" outlineLevel="0" max="2" min="2" style="720" width="37.85"/>
    <col collapsed="false" customWidth="true" hidden="false" outlineLevel="0" max="3" min="3" style="720" width="13.99"/>
    <col collapsed="false" customWidth="true" hidden="false" outlineLevel="0" max="4" min="4" style="720" width="18.56"/>
    <col collapsed="false" customWidth="true" hidden="false" outlineLevel="0" max="5" min="5" style="720" width="17.14"/>
    <col collapsed="false" customWidth="true" hidden="false" outlineLevel="0" max="6" min="6" style="720" width="18.99"/>
    <col collapsed="false" customWidth="true" hidden="false" outlineLevel="0" max="7" min="7" style="720" width="17.56"/>
    <col collapsed="false" customWidth="false" hidden="false" outlineLevel="0" max="8" min="8" style="720" width="9.14"/>
    <col collapsed="false" customWidth="true" hidden="false" outlineLevel="0" max="9" min="9" style="720" width="14.56"/>
    <col collapsed="false" customWidth="false" hidden="false" outlineLevel="0" max="257" min="10" style="720" width="9.14"/>
  </cols>
  <sheetData>
    <row r="1" customFormat="false" ht="18" hidden="false" customHeight="true" outlineLevel="0" collapsed="false">
      <c r="A1" s="395" t="s">
        <v>956</v>
      </c>
      <c r="B1" s="395"/>
      <c r="C1" s="1365"/>
      <c r="D1" s="395" t="s">
        <v>1</v>
      </c>
      <c r="E1" s="395"/>
      <c r="F1" s="395"/>
      <c r="G1" s="395"/>
    </row>
    <row r="2" customFormat="false" ht="20.1" hidden="false" customHeight="true" outlineLevel="0" collapsed="false">
      <c r="A2" s="395" t="s">
        <v>957</v>
      </c>
      <c r="B2" s="395"/>
      <c r="C2" s="1365"/>
      <c r="D2" s="395" t="s">
        <v>3</v>
      </c>
      <c r="E2" s="395"/>
      <c r="F2" s="395"/>
      <c r="G2" s="395"/>
    </row>
    <row r="3" customFormat="false" ht="19.5" hidden="false" customHeight="false" outlineLevel="0" collapsed="false">
      <c r="A3" s="1365"/>
      <c r="B3" s="1365"/>
      <c r="C3" s="1365"/>
      <c r="D3" s="1365"/>
      <c r="E3" s="1365"/>
      <c r="F3" s="1365"/>
      <c r="G3" s="1365"/>
    </row>
    <row r="4" customFormat="false" ht="16.5" hidden="false" customHeight="true" outlineLevel="0" collapsed="false">
      <c r="A4" s="1366"/>
      <c r="D4" s="1367" t="s">
        <v>5</v>
      </c>
      <c r="E4" s="1367"/>
      <c r="F4" s="1367"/>
      <c r="G4" s="1367"/>
    </row>
    <row r="6" s="286" customFormat="true" ht="18" hidden="false" customHeight="true" outlineLevel="0" collapsed="false">
      <c r="A6" s="3" t="s">
        <v>958</v>
      </c>
      <c r="B6" s="3"/>
      <c r="C6" s="3"/>
      <c r="D6" s="3"/>
      <c r="E6" s="3"/>
      <c r="F6" s="3"/>
      <c r="G6" s="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9" s="129" customFormat="true" ht="58.5" hidden="false" customHeight="false" outlineLevel="0" collapsed="false">
      <c r="A9" s="1368" t="s">
        <v>8</v>
      </c>
      <c r="B9" s="1368" t="s">
        <v>328</v>
      </c>
      <c r="C9" s="1368" t="s">
        <v>959</v>
      </c>
      <c r="D9" s="1368" t="s">
        <v>960</v>
      </c>
      <c r="E9" s="1368" t="s">
        <v>961</v>
      </c>
      <c r="F9" s="1368" t="s">
        <v>962</v>
      </c>
      <c r="G9" s="1368" t="s">
        <v>176</v>
      </c>
    </row>
    <row r="10" s="1370" customFormat="true" ht="24" hidden="false" customHeight="true" outlineLevel="0" collapsed="false">
      <c r="A10" s="1369" t="s">
        <v>81</v>
      </c>
      <c r="B10" s="1369" t="s">
        <v>82</v>
      </c>
      <c r="C10" s="1369" t="s">
        <v>83</v>
      </c>
      <c r="D10" s="1369" t="s">
        <v>84</v>
      </c>
      <c r="E10" s="1369" t="s">
        <v>85</v>
      </c>
      <c r="F10" s="1369" t="s">
        <v>963</v>
      </c>
      <c r="G10" s="1369" t="s">
        <v>87</v>
      </c>
    </row>
    <row r="11" s="207" customFormat="true" ht="24" hidden="false" customHeight="true" outlineLevel="0" collapsed="false">
      <c r="A11" s="1371" t="s">
        <v>44</v>
      </c>
      <c r="B11" s="1372" t="s">
        <v>337</v>
      </c>
      <c r="C11" s="347"/>
      <c r="D11" s="347"/>
      <c r="E11" s="347"/>
      <c r="F11" s="1373"/>
      <c r="G11" s="1374"/>
      <c r="I11" s="209"/>
    </row>
    <row r="12" s="129" customFormat="true" ht="24" hidden="false" customHeight="true" outlineLevel="0" collapsed="false">
      <c r="A12" s="1375" t="s">
        <v>91</v>
      </c>
      <c r="B12" s="1376" t="s">
        <v>964</v>
      </c>
      <c r="C12" s="361"/>
      <c r="D12" s="1377"/>
      <c r="E12" s="1377"/>
      <c r="F12" s="1378"/>
      <c r="G12" s="1379"/>
    </row>
    <row r="13" s="129" customFormat="true" ht="24" hidden="false" customHeight="true" outlineLevel="0" collapsed="false">
      <c r="A13" s="1375" t="s">
        <v>93</v>
      </c>
      <c r="B13" s="1376" t="s">
        <v>964</v>
      </c>
      <c r="C13" s="361"/>
      <c r="D13" s="1377"/>
      <c r="E13" s="1377"/>
      <c r="F13" s="1378"/>
      <c r="G13" s="1379"/>
    </row>
    <row r="14" s="129" customFormat="true" ht="24" hidden="false" customHeight="true" outlineLevel="0" collapsed="false">
      <c r="A14" s="1375" t="s">
        <v>95</v>
      </c>
      <c r="B14" s="1376" t="s">
        <v>964</v>
      </c>
      <c r="C14" s="361"/>
      <c r="D14" s="1377"/>
      <c r="E14" s="1377"/>
      <c r="F14" s="1378"/>
      <c r="G14" s="1379"/>
    </row>
    <row r="15" s="129" customFormat="true" ht="24" hidden="false" customHeight="true" outlineLevel="0" collapsed="false">
      <c r="A15" s="1375" t="s">
        <v>97</v>
      </c>
      <c r="B15" s="1376" t="s">
        <v>964</v>
      </c>
      <c r="C15" s="361"/>
      <c r="D15" s="1377"/>
      <c r="E15" s="1377"/>
      <c r="F15" s="1378"/>
      <c r="G15" s="1379"/>
    </row>
    <row r="16" s="129" customFormat="true" ht="24" hidden="false" customHeight="true" outlineLevel="0" collapsed="false">
      <c r="A16" s="1375" t="s">
        <v>99</v>
      </c>
      <c r="B16" s="1376" t="s">
        <v>964</v>
      </c>
      <c r="C16" s="361"/>
      <c r="D16" s="1377"/>
      <c r="E16" s="1377"/>
      <c r="F16" s="1378"/>
      <c r="G16" s="1379"/>
    </row>
    <row r="17" s="129" customFormat="true" ht="24" hidden="false" customHeight="true" outlineLevel="0" collapsed="false">
      <c r="A17" s="1375" t="s">
        <v>101</v>
      </c>
      <c r="B17" s="1376" t="s">
        <v>964</v>
      </c>
      <c r="C17" s="361"/>
      <c r="D17" s="1377"/>
      <c r="E17" s="1377"/>
      <c r="F17" s="1378"/>
      <c r="G17" s="1379"/>
    </row>
    <row r="18" s="129" customFormat="true" ht="24" hidden="false" customHeight="true" outlineLevel="0" collapsed="false">
      <c r="A18" s="1375" t="s">
        <v>103</v>
      </c>
      <c r="B18" s="1376" t="s">
        <v>964</v>
      </c>
      <c r="C18" s="361"/>
      <c r="D18" s="1377"/>
      <c r="E18" s="1377"/>
      <c r="F18" s="1378"/>
      <c r="G18" s="1379"/>
    </row>
    <row r="19" s="129" customFormat="true" ht="24" hidden="false" customHeight="true" outlineLevel="0" collapsed="false">
      <c r="A19" s="1375" t="s">
        <v>105</v>
      </c>
      <c r="B19" s="1376" t="s">
        <v>964</v>
      </c>
      <c r="C19" s="361"/>
      <c r="D19" s="1377"/>
      <c r="E19" s="1377"/>
      <c r="F19" s="1378"/>
      <c r="G19" s="1379"/>
    </row>
    <row r="20" s="129" customFormat="true" ht="24" hidden="false" customHeight="true" outlineLevel="0" collapsed="false">
      <c r="A20" s="1375" t="s">
        <v>107</v>
      </c>
      <c r="B20" s="1376" t="s">
        <v>964</v>
      </c>
      <c r="C20" s="361"/>
      <c r="D20" s="1377"/>
      <c r="E20" s="1377"/>
      <c r="F20" s="1378"/>
      <c r="G20" s="1379"/>
    </row>
    <row r="21" s="129" customFormat="true" ht="24" hidden="false" customHeight="true" outlineLevel="0" collapsed="false">
      <c r="A21" s="1375" t="s">
        <v>109</v>
      </c>
      <c r="B21" s="1376" t="s">
        <v>964</v>
      </c>
      <c r="C21" s="361"/>
      <c r="D21" s="1377"/>
      <c r="E21" s="1377"/>
      <c r="F21" s="1378"/>
      <c r="G21" s="1379"/>
    </row>
    <row r="22" s="129" customFormat="true" ht="24" hidden="false" customHeight="true" outlineLevel="0" collapsed="false">
      <c r="A22" s="1375" t="s">
        <v>111</v>
      </c>
      <c r="B22" s="1376" t="s">
        <v>964</v>
      </c>
      <c r="C22" s="361"/>
      <c r="D22" s="1377"/>
      <c r="E22" s="1377"/>
      <c r="F22" s="1378"/>
      <c r="G22" s="1379"/>
    </row>
    <row r="23" s="129" customFormat="true" ht="24" hidden="false" customHeight="true" outlineLevel="0" collapsed="false">
      <c r="A23" s="1375" t="s">
        <v>113</v>
      </c>
      <c r="B23" s="1376" t="s">
        <v>964</v>
      </c>
      <c r="C23" s="361"/>
      <c r="D23" s="1377"/>
      <c r="E23" s="1377"/>
      <c r="F23" s="1378"/>
      <c r="G23" s="1379"/>
    </row>
    <row r="24" s="129" customFormat="true" ht="24" hidden="false" customHeight="true" outlineLevel="0" collapsed="false">
      <c r="A24" s="1380" t="s">
        <v>115</v>
      </c>
      <c r="B24" s="1381" t="s">
        <v>964</v>
      </c>
      <c r="C24" s="1382"/>
      <c r="D24" s="1383"/>
      <c r="E24" s="1383"/>
      <c r="F24" s="1384"/>
      <c r="G24" s="1385"/>
    </row>
    <row r="25" s="207" customFormat="true" ht="24" hidden="false" customHeight="true" outlineLevel="0" collapsed="false">
      <c r="A25" s="724" t="s">
        <v>119</v>
      </c>
      <c r="B25" s="725" t="s">
        <v>338</v>
      </c>
      <c r="C25" s="1386"/>
      <c r="D25" s="1386"/>
      <c r="E25" s="1386"/>
      <c r="F25" s="1387"/>
      <c r="G25" s="1388"/>
    </row>
    <row r="26" s="129" customFormat="true" ht="24" hidden="false" customHeight="true" outlineLevel="0" collapsed="false">
      <c r="A26" s="1389" t="s">
        <v>14</v>
      </c>
      <c r="B26" s="1390" t="s">
        <v>965</v>
      </c>
      <c r="C26" s="1391"/>
      <c r="D26" s="1392"/>
      <c r="E26" s="1392"/>
      <c r="F26" s="1393"/>
      <c r="G26" s="1394"/>
    </row>
    <row r="27" s="129" customFormat="true" ht="24" hidden="false" customHeight="true" outlineLevel="0" collapsed="false">
      <c r="A27" s="1395" t="s">
        <v>135</v>
      </c>
      <c r="B27" s="1376" t="s">
        <v>965</v>
      </c>
      <c r="C27" s="1396"/>
      <c r="D27" s="1377"/>
      <c r="E27" s="1377"/>
      <c r="F27" s="1378"/>
      <c r="G27" s="1379"/>
    </row>
    <row r="28" s="129" customFormat="true" ht="24" hidden="false" customHeight="true" outlineLevel="0" collapsed="false">
      <c r="A28" s="1395" t="s">
        <v>137</v>
      </c>
      <c r="B28" s="1376" t="s">
        <v>965</v>
      </c>
      <c r="C28" s="1396"/>
      <c r="D28" s="1377"/>
      <c r="E28" s="1377"/>
      <c r="F28" s="1378"/>
      <c r="G28" s="1379"/>
    </row>
    <row r="29" s="129" customFormat="true" ht="24" hidden="false" customHeight="true" outlineLevel="0" collapsed="false">
      <c r="A29" s="1395" t="s">
        <v>161</v>
      </c>
      <c r="B29" s="1376" t="s">
        <v>965</v>
      </c>
      <c r="C29" s="1396"/>
      <c r="D29" s="1377"/>
      <c r="E29" s="1377"/>
      <c r="F29" s="1378"/>
      <c r="G29" s="1379"/>
    </row>
    <row r="30" s="129" customFormat="true" ht="24" hidden="false" customHeight="true" outlineLevel="0" collapsed="false">
      <c r="A30" s="1395" t="s">
        <v>162</v>
      </c>
      <c r="B30" s="1376" t="s">
        <v>965</v>
      </c>
      <c r="C30" s="1396"/>
      <c r="D30" s="1377"/>
      <c r="E30" s="1377"/>
      <c r="F30" s="1378"/>
      <c r="G30" s="1379"/>
    </row>
    <row r="31" s="129" customFormat="true" ht="24" hidden="false" customHeight="true" outlineLevel="0" collapsed="false">
      <c r="A31" s="1395" t="s">
        <v>163</v>
      </c>
      <c r="B31" s="1376" t="s">
        <v>965</v>
      </c>
      <c r="C31" s="1396"/>
      <c r="D31" s="1377"/>
      <c r="E31" s="1377"/>
      <c r="F31" s="1378"/>
      <c r="G31" s="1379"/>
    </row>
    <row r="32" s="129" customFormat="true" ht="24" hidden="false" customHeight="true" outlineLevel="0" collapsed="false">
      <c r="A32" s="1395" t="s">
        <v>164</v>
      </c>
      <c r="B32" s="1376" t="s">
        <v>965</v>
      </c>
      <c r="C32" s="1396"/>
      <c r="D32" s="1377"/>
      <c r="E32" s="1377"/>
      <c r="F32" s="1378"/>
      <c r="G32" s="1379"/>
    </row>
    <row r="33" s="129" customFormat="true" ht="24" hidden="false" customHeight="true" outlineLevel="0" collapsed="false">
      <c r="A33" s="1397" t="s">
        <v>165</v>
      </c>
      <c r="B33" s="1398" t="s">
        <v>965</v>
      </c>
      <c r="C33" s="1399"/>
      <c r="D33" s="1400"/>
      <c r="E33" s="1400"/>
      <c r="F33" s="1401"/>
      <c r="G33" s="1402"/>
    </row>
    <row r="34" s="207" customFormat="true" ht="24" hidden="false" customHeight="true" outlineLevel="0" collapsed="false">
      <c r="A34" s="724" t="s">
        <v>121</v>
      </c>
      <c r="B34" s="725" t="s">
        <v>966</v>
      </c>
      <c r="C34" s="1403"/>
      <c r="D34" s="1403"/>
      <c r="E34" s="1403"/>
      <c r="F34" s="1387"/>
      <c r="G34" s="1388"/>
    </row>
    <row r="36" customFormat="false" ht="18" hidden="false" customHeight="true" outlineLevel="0" collapsed="false">
      <c r="A36" s="395" t="s">
        <v>967</v>
      </c>
      <c r="B36" s="395"/>
      <c r="D36" s="1404" t="s">
        <v>968</v>
      </c>
      <c r="E36" s="1404"/>
      <c r="F36" s="1404"/>
      <c r="G36" s="1404"/>
    </row>
  </sheetData>
  <mergeCells count="9">
    <mergeCell ref="A1:B1"/>
    <mergeCell ref="D1:G1"/>
    <mergeCell ref="A2:B2"/>
    <mergeCell ref="D2:G2"/>
    <mergeCell ref="D4:G4"/>
    <mergeCell ref="A6:G6"/>
    <mergeCell ref="A7:G7"/>
    <mergeCell ref="A36:B36"/>
    <mergeCell ref="D36:G36"/>
  </mergeCells>
  <printOptions headings="false" gridLines="false" gridLinesSet="true" horizontalCentered="false" verticalCentered="false"/>
  <pageMargins left="0.670138888888889" right="0.220138888888889" top="0.959722222222222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:G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05" width="7.14"/>
    <col collapsed="false" customWidth="true" hidden="false" outlineLevel="0" max="2" min="2" style="1405" width="53.71"/>
    <col collapsed="false" customWidth="true" hidden="false" outlineLevel="0" max="3" min="3" style="1405" width="15.7"/>
    <col collapsed="false" customWidth="true" hidden="false" outlineLevel="0" max="5" min="4" style="1405" width="17.42"/>
    <col collapsed="false" customWidth="true" hidden="false" outlineLevel="0" max="6" min="6" style="1405" width="24.99"/>
    <col collapsed="false" customWidth="true" hidden="false" outlineLevel="0" max="7" min="7" style="1405" width="18.28"/>
    <col collapsed="false" customWidth="false" hidden="false" outlineLevel="0" max="8" min="8" style="1405" width="8.99"/>
    <col collapsed="false" customWidth="true" hidden="false" outlineLevel="0" max="9" min="9" style="1405" width="10.56"/>
    <col collapsed="false" customWidth="false" hidden="false" outlineLevel="0" max="257" min="10" style="1405" width="8.99"/>
  </cols>
  <sheetData>
    <row r="1" customFormat="false" ht="18" hidden="false" customHeight="true" outlineLevel="0" collapsed="false">
      <c r="A1" s="1265" t="s">
        <v>967</v>
      </c>
      <c r="B1" s="1265"/>
      <c r="C1" s="1265"/>
      <c r="D1" s="1265" t="s">
        <v>1</v>
      </c>
      <c r="E1" s="1265"/>
      <c r="F1" s="1265"/>
      <c r="G1" s="1265"/>
    </row>
    <row r="2" customFormat="false" ht="20.1" hidden="false" customHeight="true" outlineLevel="0" collapsed="false">
      <c r="A2" s="1265" t="s">
        <v>969</v>
      </c>
      <c r="B2" s="1265"/>
      <c r="C2" s="1265"/>
      <c r="D2" s="1265" t="s">
        <v>3</v>
      </c>
      <c r="E2" s="1265"/>
      <c r="F2" s="1265"/>
      <c r="G2" s="1265"/>
    </row>
    <row r="3" customFormat="false" ht="6" hidden="false" customHeight="true" outlineLevel="0" collapsed="false">
      <c r="A3" s="1406"/>
      <c r="B3" s="1406"/>
      <c r="C3" s="1406"/>
      <c r="D3" s="1406"/>
      <c r="E3" s="1406"/>
      <c r="F3" s="1406"/>
      <c r="G3" s="1406"/>
    </row>
    <row r="4" customFormat="false" ht="16.5" hidden="false" customHeight="true" outlineLevel="0" collapsed="false">
      <c r="A4" s="1407"/>
      <c r="D4" s="1408" t="s">
        <v>970</v>
      </c>
      <c r="E4" s="1408"/>
      <c r="F4" s="1408"/>
      <c r="G4" s="1408"/>
    </row>
    <row r="5" customFormat="false" ht="11.25" hidden="false" customHeight="true" outlineLevel="0" collapsed="false"/>
    <row r="6" customFormat="false" ht="24" hidden="false" customHeight="true" outlineLevel="0" collapsed="false">
      <c r="A6" s="1265" t="s">
        <v>971</v>
      </c>
      <c r="B6" s="1265"/>
      <c r="C6" s="1265"/>
      <c r="D6" s="1265"/>
      <c r="E6" s="1265"/>
      <c r="F6" s="1265"/>
      <c r="G6" s="1265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2" hidden="false" customHeight="true" outlineLevel="0" collapsed="false"/>
    <row r="9" customFormat="false" ht="60" hidden="false" customHeight="true" outlineLevel="0" collapsed="false">
      <c r="A9" s="1409" t="s">
        <v>8</v>
      </c>
      <c r="B9" s="1409" t="s">
        <v>972</v>
      </c>
      <c r="C9" s="1409" t="s">
        <v>973</v>
      </c>
      <c r="D9" s="1409" t="s">
        <v>974</v>
      </c>
      <c r="E9" s="1409" t="s">
        <v>975</v>
      </c>
      <c r="F9" s="1410" t="s">
        <v>976</v>
      </c>
      <c r="G9" s="1409" t="s">
        <v>977</v>
      </c>
    </row>
    <row r="10" s="1417" customFormat="true" ht="21.75" hidden="false" customHeight="true" outlineLevel="0" collapsed="false">
      <c r="A10" s="1268" t="s">
        <v>44</v>
      </c>
      <c r="B10" s="1411" t="s">
        <v>978</v>
      </c>
      <c r="C10" s="1412"/>
      <c r="D10" s="1412"/>
      <c r="E10" s="1412"/>
      <c r="F10" s="1413"/>
      <c r="G10" s="1414"/>
      <c r="H10" s="1415"/>
      <c r="I10" s="1416"/>
    </row>
    <row r="11" customFormat="false" ht="49.5" hidden="false" customHeight="true" outlineLevel="0" collapsed="false">
      <c r="A11" s="1418" t="s">
        <v>91</v>
      </c>
      <c r="B11" s="1419" t="s">
        <v>979</v>
      </c>
      <c r="C11" s="1420"/>
      <c r="D11" s="1421"/>
      <c r="E11" s="1421"/>
      <c r="F11" s="1413"/>
      <c r="G11" s="1414"/>
      <c r="H11" s="1422"/>
      <c r="I11" s="1423"/>
    </row>
    <row r="12" customFormat="false" ht="49.5" hidden="false" customHeight="true" outlineLevel="0" collapsed="false">
      <c r="A12" s="1424" t="s">
        <v>93</v>
      </c>
      <c r="B12" s="1419" t="s">
        <v>979</v>
      </c>
      <c r="C12" s="1425"/>
      <c r="D12" s="1426"/>
      <c r="E12" s="1426"/>
      <c r="F12" s="1413"/>
      <c r="G12" s="1414"/>
      <c r="H12" s="1422"/>
      <c r="I12" s="1423"/>
    </row>
    <row r="13" customFormat="false" ht="49.5" hidden="false" customHeight="true" outlineLevel="0" collapsed="false">
      <c r="A13" s="1418" t="s">
        <v>95</v>
      </c>
      <c r="B13" s="1419" t="s">
        <v>979</v>
      </c>
      <c r="C13" s="1425"/>
      <c r="D13" s="1426"/>
      <c r="E13" s="1426"/>
      <c r="F13" s="1413"/>
      <c r="G13" s="1414"/>
      <c r="H13" s="1422"/>
      <c r="I13" s="1423"/>
    </row>
    <row r="14" customFormat="false" ht="49.5" hidden="false" customHeight="true" outlineLevel="0" collapsed="false">
      <c r="A14" s="1424" t="s">
        <v>97</v>
      </c>
      <c r="B14" s="1419" t="s">
        <v>979</v>
      </c>
      <c r="C14" s="1425"/>
      <c r="D14" s="1426"/>
      <c r="E14" s="1426"/>
      <c r="F14" s="1413"/>
      <c r="G14" s="1414"/>
      <c r="H14" s="1422"/>
      <c r="I14" s="1423"/>
    </row>
    <row r="15" customFormat="false" ht="49.5" hidden="false" customHeight="true" outlineLevel="0" collapsed="false">
      <c r="A15" s="1418" t="s">
        <v>99</v>
      </c>
      <c r="B15" s="1419" t="s">
        <v>979</v>
      </c>
      <c r="C15" s="1427"/>
      <c r="D15" s="1428"/>
      <c r="E15" s="1428"/>
      <c r="F15" s="1413"/>
      <c r="G15" s="1414"/>
      <c r="H15" s="1422"/>
      <c r="I15" s="1423"/>
    </row>
    <row r="16" customFormat="false" ht="15" hidden="false" customHeight="true" outlineLevel="0" collapsed="false">
      <c r="C16" s="1422"/>
      <c r="D16" s="1422"/>
      <c r="F16" s="1429"/>
      <c r="G16" s="1430"/>
    </row>
    <row r="17" customFormat="false" ht="18" hidden="false" customHeight="true" outlineLevel="0" collapsed="false">
      <c r="A17" s="1265" t="s">
        <v>980</v>
      </c>
      <c r="B17" s="1265"/>
      <c r="C17" s="1265"/>
      <c r="D17" s="1265"/>
      <c r="E17" s="1265"/>
      <c r="F17" s="1265"/>
      <c r="G17" s="1265"/>
    </row>
    <row r="18" customFormat="false" ht="20.25" hidden="false" customHeight="false" outlineLevel="0" collapsed="false">
      <c r="G18" s="1431"/>
    </row>
    <row r="19" customFormat="false" ht="60.75" hidden="false" customHeight="false" outlineLevel="0" collapsed="false">
      <c r="A19" s="1268" t="s">
        <v>8</v>
      </c>
      <c r="B19" s="1268" t="s">
        <v>981</v>
      </c>
      <c r="C19" s="1268" t="s">
        <v>10</v>
      </c>
      <c r="D19" s="1268" t="s">
        <v>982</v>
      </c>
      <c r="E19" s="1268" t="s">
        <v>983</v>
      </c>
      <c r="F19" s="1432" t="s">
        <v>984</v>
      </c>
      <c r="G19" s="1433" t="s">
        <v>977</v>
      </c>
    </row>
    <row r="20" customFormat="false" ht="24" hidden="false" customHeight="true" outlineLevel="0" collapsed="false">
      <c r="A20" s="1434" t="n">
        <v>1</v>
      </c>
      <c r="B20" s="1435" t="s">
        <v>985</v>
      </c>
      <c r="C20" s="1434" t="s">
        <v>986</v>
      </c>
      <c r="D20" s="1436"/>
      <c r="E20" s="1437"/>
      <c r="F20" s="1438"/>
      <c r="G20" s="1414" t="s">
        <v>987</v>
      </c>
      <c r="I20" s="1439"/>
    </row>
    <row r="21" customFormat="false" ht="24" hidden="false" customHeight="true" outlineLevel="0" collapsed="false">
      <c r="A21" s="1440" t="n">
        <v>2</v>
      </c>
      <c r="B21" s="1441" t="s">
        <v>988</v>
      </c>
      <c r="C21" s="1440" t="s">
        <v>986</v>
      </c>
      <c r="D21" s="1442"/>
      <c r="E21" s="1443"/>
      <c r="F21" s="1444"/>
      <c r="G21" s="1414"/>
    </row>
    <row r="22" customFormat="false" ht="24" hidden="false" customHeight="true" outlineLevel="0" collapsed="false">
      <c r="A22" s="1445" t="n">
        <v>3</v>
      </c>
      <c r="B22" s="1446" t="s">
        <v>989</v>
      </c>
      <c r="C22" s="1445" t="s">
        <v>986</v>
      </c>
      <c r="D22" s="1447"/>
      <c r="E22" s="1443"/>
      <c r="F22" s="1444"/>
      <c r="G22" s="1414"/>
      <c r="I22" s="1448"/>
    </row>
    <row r="23" customFormat="false" ht="24" hidden="false" customHeight="true" outlineLevel="0" collapsed="false">
      <c r="A23" s="1268" t="n">
        <v>4</v>
      </c>
      <c r="B23" s="1411" t="s">
        <v>166</v>
      </c>
      <c r="C23" s="1268" t="s">
        <v>986</v>
      </c>
      <c r="D23" s="1270"/>
      <c r="E23" s="1269"/>
      <c r="F23" s="1449"/>
      <c r="G23" s="1450"/>
      <c r="I23" s="1422"/>
    </row>
    <row r="24" customFormat="false" ht="20.25" hidden="false" customHeight="false" outlineLevel="0" collapsed="false">
      <c r="A24" s="1265"/>
      <c r="B24" s="1451"/>
      <c r="C24" s="1265"/>
      <c r="D24" s="1452"/>
      <c r="E24" s="1453"/>
      <c r="F24" s="1452"/>
      <c r="G24" s="1265"/>
      <c r="I24" s="1422"/>
    </row>
    <row r="25" customFormat="false" ht="18" hidden="false" customHeight="true" outlineLevel="0" collapsed="false">
      <c r="A25" s="1454" t="s">
        <v>990</v>
      </c>
      <c r="B25" s="1454"/>
      <c r="C25" s="1454"/>
      <c r="D25" s="1454"/>
      <c r="E25" s="1454"/>
      <c r="F25" s="1455"/>
      <c r="G25" s="1455"/>
    </row>
    <row r="26" customFormat="false" ht="18" hidden="false" customHeight="true" outlineLevel="0" collapsed="false">
      <c r="A26" s="1456"/>
      <c r="B26" s="1456"/>
      <c r="C26" s="1456"/>
      <c r="D26" s="1456"/>
      <c r="E26" s="1456"/>
      <c r="F26" s="1454"/>
      <c r="G26" s="1454"/>
    </row>
    <row r="27" customFormat="false" ht="26.25" hidden="false" customHeight="true" outlineLevel="0" collapsed="false">
      <c r="A27" s="1457" t="s">
        <v>8</v>
      </c>
      <c r="B27" s="1457" t="s">
        <v>991</v>
      </c>
      <c r="C27" s="1457" t="s">
        <v>10</v>
      </c>
      <c r="D27" s="1457" t="s">
        <v>681</v>
      </c>
      <c r="E27" s="1457" t="s">
        <v>176</v>
      </c>
      <c r="F27" s="1458"/>
      <c r="G27" s="1459"/>
    </row>
    <row r="28" customFormat="false" ht="30.75" hidden="false" customHeight="true" outlineLevel="0" collapsed="false">
      <c r="A28" s="1460" t="n">
        <v>1</v>
      </c>
      <c r="B28" s="1461" t="s">
        <v>992</v>
      </c>
      <c r="C28" s="1460" t="s">
        <v>993</v>
      </c>
      <c r="D28" s="1462"/>
      <c r="E28" s="1460"/>
      <c r="F28" s="1463"/>
      <c r="G28" s="1464"/>
    </row>
    <row r="29" customFormat="false" ht="40.5" hidden="false" customHeight="false" outlineLevel="0" collapsed="false">
      <c r="A29" s="1465" t="n">
        <v>2</v>
      </c>
      <c r="B29" s="1466" t="s">
        <v>994</v>
      </c>
      <c r="C29" s="1465" t="s">
        <v>993</v>
      </c>
      <c r="D29" s="1467"/>
      <c r="E29" s="1465"/>
      <c r="F29" s="1463"/>
      <c r="G29" s="1464"/>
    </row>
    <row r="30" customFormat="false" ht="29.25" hidden="false" customHeight="true" outlineLevel="0" collapsed="false">
      <c r="A30" s="1468" t="n">
        <v>3</v>
      </c>
      <c r="B30" s="1469" t="s">
        <v>995</v>
      </c>
      <c r="C30" s="1468" t="s">
        <v>996</v>
      </c>
      <c r="D30" s="1470"/>
      <c r="E30" s="1468"/>
      <c r="F30" s="1463"/>
      <c r="G30" s="1464"/>
    </row>
    <row r="31" customFormat="false" ht="20.25" hidden="false" customHeight="false" outlineLevel="0" collapsed="false">
      <c r="A31" s="1464"/>
      <c r="B31" s="1471"/>
      <c r="C31" s="1464"/>
      <c r="D31" s="1472"/>
      <c r="E31" s="1464"/>
      <c r="F31" s="1464"/>
      <c r="G31" s="1464"/>
    </row>
    <row r="32" customFormat="false" ht="18" hidden="false" customHeight="true" outlineLevel="0" collapsed="false">
      <c r="A32" s="1265" t="s">
        <v>997</v>
      </c>
      <c r="B32" s="1265"/>
      <c r="C32" s="1265"/>
      <c r="D32" s="1265" t="s">
        <v>998</v>
      </c>
      <c r="E32" s="1265"/>
      <c r="F32" s="1265"/>
      <c r="G32" s="1265"/>
    </row>
  </sheetData>
  <mergeCells count="14">
    <mergeCell ref="A1:C1"/>
    <mergeCell ref="D1:G1"/>
    <mergeCell ref="A2:C2"/>
    <mergeCell ref="D2:G2"/>
    <mergeCell ref="D4:G4"/>
    <mergeCell ref="A6:G6"/>
    <mergeCell ref="A7:G7"/>
    <mergeCell ref="F10:F15"/>
    <mergeCell ref="G10:G15"/>
    <mergeCell ref="A17:G17"/>
    <mergeCell ref="G20:G22"/>
    <mergeCell ref="A25:E25"/>
    <mergeCell ref="A32:C32"/>
    <mergeCell ref="D32:G32"/>
  </mergeCells>
  <printOptions headings="false" gridLines="false" gridLinesSet="true" horizontalCentered="false" verticalCentered="false"/>
  <pageMargins left="0.259722222222222" right="0.170138888888889" top="0.459722222222222" bottom="0.3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99"/>
    <col collapsed="false" customWidth="true" hidden="false" outlineLevel="0" max="3" min="3" style="0" width="8.14"/>
    <col collapsed="false" customWidth="true" hidden="false" outlineLevel="0" max="6" min="4" style="0" width="19.41"/>
    <col collapsed="false" customWidth="true" hidden="false" outlineLevel="0" max="7" min="7" style="0" width="19.85"/>
    <col collapsed="false" customWidth="true" hidden="false" outlineLevel="0" max="8" min="8" style="0" width="19.41"/>
    <col collapsed="false" customWidth="true" hidden="false" outlineLevel="0" max="9" min="9" style="0" width="20.85"/>
    <col collapsed="false" customWidth="true" hidden="false" outlineLevel="0" max="10" min="10" style="0" width="15.28"/>
    <col collapsed="false" customWidth="true" hidden="false" outlineLevel="0" max="11" min="11" style="0" width="17.14"/>
    <col collapsed="false" customWidth="true" hidden="false" outlineLevel="0" max="12" min="12" style="0" width="15.28"/>
  </cols>
  <sheetData>
    <row r="1" customFormat="false" ht="18" hidden="false" customHeight="true" outlineLevel="0" collapsed="false">
      <c r="A1" s="1473" t="s">
        <v>999</v>
      </c>
      <c r="B1" s="1473"/>
      <c r="F1" s="1474" t="s">
        <v>1000</v>
      </c>
      <c r="G1" s="1474"/>
      <c r="H1" s="1474"/>
      <c r="I1" s="1474"/>
    </row>
    <row r="2" customFormat="false" ht="18" hidden="false" customHeight="true" outlineLevel="0" collapsed="false">
      <c r="A2" s="1475" t="s">
        <v>1001</v>
      </c>
      <c r="B2" s="1475"/>
      <c r="F2" s="1476" t="s">
        <v>1002</v>
      </c>
      <c r="G2" s="1476"/>
      <c r="H2" s="1476"/>
      <c r="I2" s="1476"/>
    </row>
    <row r="3" customFormat="false" ht="9.95" hidden="false" customHeight="true" outlineLevel="0" collapsed="false">
      <c r="A3" s="1477"/>
      <c r="B3" s="1477"/>
    </row>
    <row r="4" customFormat="false" ht="16.5" hidden="false" customHeight="true" outlineLevel="0" collapsed="false">
      <c r="A4" s="1477"/>
      <c r="F4" s="1478" t="s">
        <v>1003</v>
      </c>
      <c r="G4" s="1478"/>
      <c r="H4" s="1478"/>
      <c r="I4" s="1478"/>
    </row>
    <row r="5" customFormat="false" ht="9.95" hidden="false" customHeight="true" outlineLevel="0" collapsed="false">
      <c r="A5" s="1479"/>
    </row>
    <row r="6" customFormat="false" ht="18" hidden="false" customHeight="true" outlineLevel="0" collapsed="false">
      <c r="A6" s="1480" t="s">
        <v>1004</v>
      </c>
      <c r="B6" s="1480"/>
      <c r="C6" s="1480"/>
      <c r="D6" s="1480"/>
      <c r="E6" s="1480"/>
      <c r="F6" s="1480"/>
      <c r="G6" s="1480"/>
      <c r="H6" s="1480"/>
      <c r="I6" s="1480"/>
    </row>
    <row r="7" customFormat="false" ht="16.5" hidden="false" customHeight="true" outlineLevel="0" collapsed="false">
      <c r="G7" s="1481" t="s">
        <v>1005</v>
      </c>
      <c r="H7" s="1481"/>
      <c r="I7" s="1481"/>
    </row>
    <row r="8" customFormat="false" ht="18" hidden="false" customHeight="false" outlineLevel="0" collapsed="false">
      <c r="A8" s="1482" t="s">
        <v>1006</v>
      </c>
      <c r="B8" s="1483" t="s">
        <v>1007</v>
      </c>
      <c r="C8" s="1483" t="s">
        <v>1008</v>
      </c>
      <c r="D8" s="1483" t="s">
        <v>1009</v>
      </c>
      <c r="E8" s="1483" t="s">
        <v>1010</v>
      </c>
      <c r="F8" s="1483" t="s">
        <v>1011</v>
      </c>
      <c r="G8" s="1483" t="s">
        <v>1012</v>
      </c>
      <c r="H8" s="1484" t="s">
        <v>1013</v>
      </c>
      <c r="I8" s="1484" t="s">
        <v>1014</v>
      </c>
    </row>
    <row r="9" customFormat="false" ht="18" hidden="false" customHeight="false" outlineLevel="0" collapsed="false">
      <c r="A9" s="1485" t="s">
        <v>81</v>
      </c>
      <c r="B9" s="1486" t="s">
        <v>82</v>
      </c>
      <c r="C9" s="1486" t="s">
        <v>83</v>
      </c>
      <c r="D9" s="1486" t="s">
        <v>84</v>
      </c>
      <c r="E9" s="1486" t="s">
        <v>85</v>
      </c>
      <c r="F9" s="1486" t="s">
        <v>86</v>
      </c>
      <c r="G9" s="1486" t="s">
        <v>87</v>
      </c>
      <c r="H9" s="1486" t="s">
        <v>453</v>
      </c>
      <c r="I9" s="1486" t="s">
        <v>469</v>
      </c>
    </row>
    <row r="10" customFormat="false" ht="16.5" hidden="false" customHeight="false" outlineLevel="0" collapsed="false">
      <c r="A10" s="1487" t="s">
        <v>44</v>
      </c>
      <c r="B10" s="1488" t="s">
        <v>1015</v>
      </c>
      <c r="C10" s="1487" t="s">
        <v>1016</v>
      </c>
      <c r="D10" s="1489" t="n">
        <f aca="false">D11+D26+D27</f>
        <v>4278369940</v>
      </c>
      <c r="E10" s="1489" t="n">
        <f aca="false">E11+E26+E27</f>
        <v>5804757787</v>
      </c>
      <c r="F10" s="1489" t="n">
        <f aca="false">F11+F26+F27</f>
        <v>8684827937</v>
      </c>
      <c r="G10" s="1489" t="n">
        <f aca="false">G11+G26+G27</f>
        <v>9370644792</v>
      </c>
      <c r="H10" s="1489" t="n">
        <f aca="false">H11+H26+H27</f>
        <v>8092964388</v>
      </c>
      <c r="I10" s="1490" t="n">
        <f aca="false">I11+I26+I27</f>
        <v>35141169124</v>
      </c>
      <c r="J10" s="1491"/>
      <c r="K10" s="1492"/>
      <c r="L10" s="1493"/>
    </row>
    <row r="11" customFormat="false" ht="16.5" hidden="false" customHeight="false" outlineLevel="0" collapsed="false">
      <c r="A11" s="1494" t="n">
        <v>1</v>
      </c>
      <c r="B11" s="1495" t="s">
        <v>1017</v>
      </c>
      <c r="C11" s="1496" t="s">
        <v>1018</v>
      </c>
      <c r="D11" s="1497" t="n">
        <f aca="false">D12+D13+D14+D15+D16+D17+D18+D19+D20+D21+D22+D23+D24+D25</f>
        <v>4278369940</v>
      </c>
      <c r="E11" s="1497" t="n">
        <f aca="false">E12+E13+E14+E15+E16+E17+E18+E19+E20+E21+E22+E23+E24+E25</f>
        <v>5804757787</v>
      </c>
      <c r="F11" s="1497" t="n">
        <f aca="false">F12+F13+F14+F15+F16+F17+F18+F19+F20+F21+F22+F23+F24+F25</f>
        <v>8684827937</v>
      </c>
      <c r="G11" s="1497" t="n">
        <f aca="false">G12+G13+G14+G15+G16+G17+G18+G19+G20+G21+G22+G23+G24+G25</f>
        <v>9370644792</v>
      </c>
      <c r="H11" s="1497" t="n">
        <f aca="false">H12+H13+H14+H15+H16+H17+H18+H19+H20+H21+H22+H23+H24+H25</f>
        <v>8092964388</v>
      </c>
      <c r="I11" s="1497" t="n">
        <f aca="false">I12+I13+I14+I15+I16+I17+I18+I19+I20+I21+I22+I23+I24+I25</f>
        <v>35141169124</v>
      </c>
    </row>
    <row r="12" customFormat="false" ht="16.5" hidden="false" customHeight="false" outlineLevel="0" collapsed="false">
      <c r="A12" s="1496" t="n">
        <v>1.1</v>
      </c>
      <c r="B12" s="1498" t="s">
        <v>1019</v>
      </c>
      <c r="C12" s="1496" t="s">
        <v>1018</v>
      </c>
      <c r="D12" s="460"/>
      <c r="E12" s="460"/>
      <c r="F12" s="460"/>
      <c r="G12" s="460"/>
      <c r="H12" s="460"/>
      <c r="I12" s="1499" t="n">
        <f aca="false">D12+E12+F12+G12+H12</f>
        <v>0</v>
      </c>
    </row>
    <row r="13" customFormat="false" ht="16.5" hidden="false" customHeight="false" outlineLevel="0" collapsed="false">
      <c r="A13" s="1496" t="n">
        <v>1.2</v>
      </c>
      <c r="B13" s="1498" t="s">
        <v>1020</v>
      </c>
      <c r="C13" s="1496" t="s">
        <v>1018</v>
      </c>
      <c r="D13" s="460"/>
      <c r="E13" s="460"/>
      <c r="F13" s="460"/>
      <c r="G13" s="460"/>
      <c r="H13" s="460"/>
      <c r="I13" s="1499" t="n">
        <f aca="false">D13+E13+F13+G13+H13</f>
        <v>0</v>
      </c>
    </row>
    <row r="14" customFormat="false" ht="16.5" hidden="false" customHeight="false" outlineLevel="0" collapsed="false">
      <c r="A14" s="1496" t="n">
        <v>1.3</v>
      </c>
      <c r="B14" s="1498" t="s">
        <v>1021</v>
      </c>
      <c r="C14" s="1496" t="s">
        <v>1018</v>
      </c>
      <c r="D14" s="460" t="n">
        <v>617121767</v>
      </c>
      <c r="E14" s="460" t="n">
        <v>569460017</v>
      </c>
      <c r="F14" s="460" t="n">
        <v>616263235</v>
      </c>
      <c r="G14" s="460" t="n">
        <v>807633445</v>
      </c>
      <c r="H14" s="460" t="n">
        <v>1086908669</v>
      </c>
      <c r="I14" s="1499" t="n">
        <f aca="false">D14+E14+F14+G14+H14</f>
        <v>3697387133</v>
      </c>
    </row>
    <row r="15" customFormat="false" ht="16.5" hidden="false" customHeight="false" outlineLevel="0" collapsed="false">
      <c r="A15" s="1496" t="n">
        <v>1.4</v>
      </c>
      <c r="B15" s="1498" t="s">
        <v>1022</v>
      </c>
      <c r="C15" s="1496" t="s">
        <v>1018</v>
      </c>
      <c r="D15" s="460" t="n">
        <v>7119600</v>
      </c>
      <c r="E15" s="460" t="n">
        <v>8376000</v>
      </c>
      <c r="F15" s="460" t="n">
        <v>9632400</v>
      </c>
      <c r="G15" s="460" t="n">
        <v>10467500</v>
      </c>
      <c r="H15" s="460" t="n">
        <v>14654500</v>
      </c>
      <c r="I15" s="1499" t="n">
        <f aca="false">D15+E15+F15+G15+H15</f>
        <v>50250000</v>
      </c>
    </row>
    <row r="16" customFormat="false" ht="16.5" hidden="false" customHeight="false" outlineLevel="0" collapsed="false">
      <c r="A16" s="1496" t="n">
        <v>1.5</v>
      </c>
      <c r="B16" s="1498" t="s">
        <v>1023</v>
      </c>
      <c r="C16" s="1496" t="s">
        <v>1018</v>
      </c>
      <c r="D16" s="460" t="n">
        <v>115649790</v>
      </c>
      <c r="E16" s="460" t="n">
        <v>51322800</v>
      </c>
      <c r="F16" s="460" t="n">
        <v>155899758</v>
      </c>
      <c r="G16" s="460" t="n">
        <v>52177000</v>
      </c>
      <c r="H16" s="460" t="n">
        <v>71674150</v>
      </c>
      <c r="I16" s="1499" t="n">
        <f aca="false">D16+E16+F16+G16+H16</f>
        <v>446723498</v>
      </c>
    </row>
    <row r="17" customFormat="false" ht="16.5" hidden="false" customHeight="false" outlineLevel="0" collapsed="false">
      <c r="A17" s="1496" t="n">
        <v>1.6</v>
      </c>
      <c r="B17" s="1498" t="s">
        <v>1024</v>
      </c>
      <c r="C17" s="1496" t="s">
        <v>1018</v>
      </c>
      <c r="D17" s="460" t="n">
        <v>128924000</v>
      </c>
      <c r="E17" s="460" t="n">
        <v>123898000</v>
      </c>
      <c r="F17" s="460" t="n">
        <v>335567000</v>
      </c>
      <c r="G17" s="460" t="n">
        <v>239044400</v>
      </c>
      <c r="H17" s="460" t="n">
        <v>50220000</v>
      </c>
      <c r="I17" s="1499" t="n">
        <f aca="false">D17+E17+F17+G17+H17</f>
        <v>877653400</v>
      </c>
    </row>
    <row r="18" customFormat="false" ht="16.5" hidden="false" customHeight="false" outlineLevel="0" collapsed="false">
      <c r="A18" s="1496" t="n">
        <v>1.7</v>
      </c>
      <c r="B18" s="1498" t="s">
        <v>1025</v>
      </c>
      <c r="C18" s="1496" t="s">
        <v>1018</v>
      </c>
      <c r="D18" s="460" t="n">
        <v>392396000</v>
      </c>
      <c r="E18" s="460" t="n">
        <v>195877000</v>
      </c>
      <c r="F18" s="460" t="n">
        <v>187079600</v>
      </c>
      <c r="G18" s="460" t="n">
        <v>137989600</v>
      </c>
      <c r="H18" s="460" t="n">
        <v>177053520</v>
      </c>
      <c r="I18" s="1499"/>
    </row>
    <row r="19" customFormat="false" ht="16.5" hidden="false" customHeight="false" outlineLevel="0" collapsed="false">
      <c r="A19" s="1496" t="n">
        <v>1.8</v>
      </c>
      <c r="B19" s="1498" t="s">
        <v>1026</v>
      </c>
      <c r="C19" s="1496" t="s">
        <v>1018</v>
      </c>
      <c r="D19" s="460" t="n">
        <v>172469600</v>
      </c>
      <c r="E19" s="460" t="n">
        <v>1502069000</v>
      </c>
      <c r="F19" s="460" t="n">
        <v>3589045400</v>
      </c>
      <c r="G19" s="460" t="n">
        <v>1483989000</v>
      </c>
      <c r="H19" s="460"/>
      <c r="I19" s="1499" t="n">
        <f aca="false">D19+E19+F19+G19+H19</f>
        <v>6747573000</v>
      </c>
    </row>
    <row r="20" customFormat="false" ht="16.5" hidden="false" customHeight="false" outlineLevel="0" collapsed="false">
      <c r="A20" s="1496" t="n">
        <v>1.9</v>
      </c>
      <c r="B20" s="1498" t="s">
        <v>1027</v>
      </c>
      <c r="C20" s="1496" t="s">
        <v>1018</v>
      </c>
      <c r="D20" s="460" t="n">
        <v>4382000</v>
      </c>
      <c r="E20" s="460" t="n">
        <v>33725900</v>
      </c>
      <c r="F20" s="460" t="n">
        <v>551243098</v>
      </c>
      <c r="G20" s="460" t="n">
        <v>1694004380</v>
      </c>
      <c r="H20" s="460" t="n">
        <v>152943168</v>
      </c>
      <c r="I20" s="1499" t="n">
        <f aca="false">D20+E20+F20+G20+H20</f>
        <v>2436298546</v>
      </c>
    </row>
    <row r="21" customFormat="false" ht="16.5" hidden="false" customHeight="false" outlineLevel="0" collapsed="false">
      <c r="A21" s="1500" t="n">
        <v>1.1</v>
      </c>
      <c r="B21" s="1498" t="s">
        <v>1028</v>
      </c>
      <c r="C21" s="1496" t="s">
        <v>1018</v>
      </c>
      <c r="D21" s="460" t="n">
        <v>20900800</v>
      </c>
      <c r="E21" s="460" t="n">
        <v>22173840</v>
      </c>
      <c r="F21" s="460" t="n">
        <v>26086800</v>
      </c>
      <c r="G21" s="460" t="n">
        <v>41014428</v>
      </c>
      <c r="H21" s="460" t="n">
        <v>49119500</v>
      </c>
      <c r="I21" s="1499" t="n">
        <f aca="false">D21+E21+F21+G21+H21</f>
        <v>159295368</v>
      </c>
    </row>
    <row r="22" customFormat="false" ht="16.5" hidden="false" customHeight="false" outlineLevel="0" collapsed="false">
      <c r="A22" s="1496" t="n">
        <v>1.11</v>
      </c>
      <c r="B22" s="1498" t="s">
        <v>1029</v>
      </c>
      <c r="C22" s="1496" t="s">
        <v>1018</v>
      </c>
      <c r="D22" s="460" t="n">
        <v>190888520</v>
      </c>
      <c r="E22" s="460" t="n">
        <v>214990032</v>
      </c>
      <c r="F22" s="460" t="n">
        <v>417671398</v>
      </c>
      <c r="G22" s="460" t="n">
        <v>221420757</v>
      </c>
      <c r="H22" s="460" t="n">
        <v>215466432</v>
      </c>
      <c r="I22" s="1499" t="n">
        <f aca="false">D22+E22+F22+G22+H22</f>
        <v>1260437139</v>
      </c>
    </row>
    <row r="23" customFormat="false" ht="33" hidden="false" customHeight="false" outlineLevel="0" collapsed="false">
      <c r="A23" s="1501" t="n">
        <v>1.12</v>
      </c>
      <c r="B23" s="1498" t="s">
        <v>1030</v>
      </c>
      <c r="C23" s="1496" t="s">
        <v>1018</v>
      </c>
      <c r="D23" s="1502" t="n">
        <v>1987527800</v>
      </c>
      <c r="E23" s="1502" t="n">
        <v>9659000</v>
      </c>
      <c r="F23" s="1502" t="n">
        <v>423081700</v>
      </c>
      <c r="G23" s="1502" t="n">
        <v>49796000</v>
      </c>
      <c r="H23" s="1502" t="n">
        <v>306020000</v>
      </c>
      <c r="I23" s="1499" t="n">
        <f aca="false">D23+E23+F23+G23+H23</f>
        <v>2776084500</v>
      </c>
    </row>
    <row r="24" customFormat="false" ht="16.5" hidden="false" customHeight="false" outlineLevel="0" collapsed="false">
      <c r="A24" s="1496" t="n">
        <v>1.13</v>
      </c>
      <c r="B24" s="1498" t="s">
        <v>1031</v>
      </c>
      <c r="C24" s="1496" t="s">
        <v>1018</v>
      </c>
      <c r="D24" s="460" t="n">
        <v>42156000</v>
      </c>
      <c r="E24" s="460" t="n">
        <v>242689800</v>
      </c>
      <c r="F24" s="460" t="n">
        <v>179129000</v>
      </c>
      <c r="G24" s="460" t="n">
        <v>116354000</v>
      </c>
      <c r="H24" s="460" t="n">
        <v>107215500</v>
      </c>
      <c r="I24" s="1499" t="n">
        <f aca="false">D24+E24+F24+G24+H24</f>
        <v>687544300</v>
      </c>
    </row>
    <row r="25" customFormat="false" ht="16.5" hidden="false" customHeight="false" outlineLevel="0" collapsed="false">
      <c r="A25" s="1496" t="n">
        <v>1.14</v>
      </c>
      <c r="B25" s="1498" t="s">
        <v>1032</v>
      </c>
      <c r="C25" s="1496" t="s">
        <v>1018</v>
      </c>
      <c r="D25" s="460" t="n">
        <v>598834063</v>
      </c>
      <c r="E25" s="460" t="n">
        <v>2830516398</v>
      </c>
      <c r="F25" s="460" t="n">
        <v>2194128548</v>
      </c>
      <c r="G25" s="460" t="n">
        <v>4516754282</v>
      </c>
      <c r="H25" s="460" t="n">
        <v>5861688949</v>
      </c>
      <c r="I25" s="1499" t="n">
        <f aca="false">D25+E25+F25+G25+H25</f>
        <v>16001922240</v>
      </c>
    </row>
    <row r="26" customFormat="false" ht="16.5" hidden="false" customHeight="false" outlineLevel="0" collapsed="false">
      <c r="A26" s="1494" t="n">
        <v>2</v>
      </c>
      <c r="B26" s="1495" t="s">
        <v>1033</v>
      </c>
      <c r="C26" s="1496" t="s">
        <v>1018</v>
      </c>
      <c r="D26" s="1497"/>
      <c r="E26" s="1497"/>
      <c r="F26" s="1497"/>
      <c r="G26" s="1497"/>
      <c r="H26" s="1497"/>
      <c r="I26" s="1499" t="n">
        <f aca="false">D26+E26+F26+G26+H26</f>
        <v>0</v>
      </c>
    </row>
    <row r="27" customFormat="false" ht="16.5" hidden="false" customHeight="false" outlineLevel="0" collapsed="false">
      <c r="A27" s="1494" t="n">
        <v>3</v>
      </c>
      <c r="B27" s="1495" t="s">
        <v>1034</v>
      </c>
      <c r="C27" s="1496" t="s">
        <v>1018</v>
      </c>
      <c r="D27" s="1497"/>
      <c r="E27" s="1497"/>
      <c r="F27" s="1497"/>
      <c r="G27" s="1497"/>
      <c r="H27" s="1497"/>
      <c r="I27" s="1499" t="n">
        <f aca="false">D27+E27+F27+G27+H27</f>
        <v>0</v>
      </c>
    </row>
    <row r="28" customFormat="false" ht="16.5" hidden="false" customHeight="false" outlineLevel="0" collapsed="false">
      <c r="A28" s="1494" t="s">
        <v>119</v>
      </c>
      <c r="B28" s="1495" t="s">
        <v>1035</v>
      </c>
      <c r="C28" s="1496" t="s">
        <v>1018</v>
      </c>
      <c r="D28" s="1497" t="n">
        <f aca="false">D29+D33+D37</f>
        <v>1447753542</v>
      </c>
      <c r="E28" s="1497" t="n">
        <f aca="false">E29+E33+E37</f>
        <v>3618949639</v>
      </c>
      <c r="F28" s="1497" t="n">
        <f aca="false">F29+F33+F37</f>
        <v>4168073655</v>
      </c>
      <c r="G28" s="1497" t="n">
        <f aca="false">G29+G33+G37</f>
        <v>3508955843</v>
      </c>
      <c r="H28" s="1497" t="n">
        <f aca="false">H29+H33+H37</f>
        <v>6683064810</v>
      </c>
      <c r="I28" s="1490" t="n">
        <f aca="false">D28+E28+F28+G28+H28</f>
        <v>19426797489</v>
      </c>
    </row>
    <row r="29" customFormat="false" ht="16.5" hidden="false" customHeight="false" outlineLevel="0" collapsed="false">
      <c r="A29" s="1496" t="n">
        <v>2.1</v>
      </c>
      <c r="B29" s="1498" t="s">
        <v>1036</v>
      </c>
      <c r="C29" s="1496" t="s">
        <v>1018</v>
      </c>
      <c r="D29" s="1503" t="n">
        <f aca="false">D31+D32</f>
        <v>0</v>
      </c>
      <c r="E29" s="1503" t="n">
        <f aca="false">E31+E32</f>
        <v>2553944302</v>
      </c>
      <c r="F29" s="1503" t="n">
        <f aca="false">F31+F32</f>
        <v>3073516454</v>
      </c>
      <c r="G29" s="1503" t="n">
        <f aca="false">G31+G32</f>
        <v>2236212013</v>
      </c>
      <c r="H29" s="1503" t="n">
        <f aca="false">H31+H32</f>
        <v>5133648051</v>
      </c>
      <c r="I29" s="1499" t="n">
        <f aca="false">D29+E29+F29+G29+H29</f>
        <v>12997320820</v>
      </c>
    </row>
    <row r="30" customFormat="false" ht="16.5" hidden="false" customHeight="false" outlineLevel="0" collapsed="false">
      <c r="A30" s="1496" t="s">
        <v>419</v>
      </c>
      <c r="B30" s="1504" t="s">
        <v>1037</v>
      </c>
      <c r="C30" s="1496" t="s">
        <v>19</v>
      </c>
      <c r="D30" s="1505" t="n">
        <f aca="false">D29*100/D28</f>
        <v>0</v>
      </c>
      <c r="E30" s="1505" t="n">
        <f aca="false">E29*100/E28</f>
        <v>70.5714242187055</v>
      </c>
      <c r="F30" s="1505" t="n">
        <f aca="false">F29*100/F28</f>
        <v>73.7394947498835</v>
      </c>
      <c r="G30" s="1505" t="n">
        <f aca="false">G29*100/G28</f>
        <v>63.7287020143331</v>
      </c>
      <c r="H30" s="1505" t="n">
        <f aca="false">H29*100/H28</f>
        <v>76.8157753508304</v>
      </c>
      <c r="I30" s="1505" t="n">
        <f aca="false">I29*100/I28</f>
        <v>66.904083533889</v>
      </c>
    </row>
    <row r="31" customFormat="false" ht="16.5" hidden="false" customHeight="false" outlineLevel="0" collapsed="false">
      <c r="A31" s="1496" t="s">
        <v>421</v>
      </c>
      <c r="B31" s="1504" t="s">
        <v>1038</v>
      </c>
      <c r="C31" s="1496" t="s">
        <v>1016</v>
      </c>
      <c r="D31" s="1503"/>
      <c r="E31" s="1503" t="n">
        <v>2553944302</v>
      </c>
      <c r="F31" s="1503" t="n">
        <v>3073516454</v>
      </c>
      <c r="G31" s="1503" t="n">
        <v>2236212013</v>
      </c>
      <c r="H31" s="1503" t="n">
        <v>5133648051</v>
      </c>
      <c r="I31" s="1499" t="n">
        <f aca="false">D31+E31+F31+G31+H31</f>
        <v>12997320820</v>
      </c>
    </row>
    <row r="32" customFormat="false" ht="16.5" hidden="false" customHeight="false" outlineLevel="0" collapsed="false">
      <c r="A32" s="1496" t="s">
        <v>1039</v>
      </c>
      <c r="B32" s="1504" t="s">
        <v>1040</v>
      </c>
      <c r="C32" s="1496" t="s">
        <v>1018</v>
      </c>
      <c r="D32" s="1503"/>
      <c r="E32" s="1503"/>
      <c r="F32" s="1503"/>
      <c r="G32" s="1503"/>
      <c r="H32" s="1503"/>
      <c r="I32" s="1499" t="n">
        <f aca="false">D32+E32+F32+G32+H32</f>
        <v>0</v>
      </c>
    </row>
    <row r="33" customFormat="false" ht="16.5" hidden="false" customHeight="false" outlineLevel="0" collapsed="false">
      <c r="A33" s="1496" t="n">
        <v>2.2</v>
      </c>
      <c r="B33" s="1498" t="s">
        <v>1041</v>
      </c>
      <c r="C33" s="1496" t="s">
        <v>1018</v>
      </c>
      <c r="D33" s="460" t="n">
        <f aca="false">D34+D35+D36</f>
        <v>1382008822</v>
      </c>
      <c r="E33" s="460" t="n">
        <f aca="false">E34+E35+E36</f>
        <v>974036737</v>
      </c>
      <c r="F33" s="460" t="n">
        <f aca="false">F34+F35+F36</f>
        <v>1094557201</v>
      </c>
      <c r="G33" s="460" t="n">
        <f aca="false">G34+G35+G36</f>
        <v>1017329230</v>
      </c>
      <c r="H33" s="460" t="n">
        <f aca="false">H34+H35+H36</f>
        <v>1426430759</v>
      </c>
      <c r="I33" s="1499" t="n">
        <f aca="false">D33+E33+F33+G33+H33</f>
        <v>5894362749</v>
      </c>
    </row>
    <row r="34" customFormat="false" ht="16.5" hidden="false" customHeight="false" outlineLevel="0" collapsed="false">
      <c r="A34" s="1496" t="s">
        <v>424</v>
      </c>
      <c r="B34" s="1504" t="s">
        <v>1042</v>
      </c>
      <c r="C34" s="1496" t="s">
        <v>1018</v>
      </c>
      <c r="D34" s="460"/>
      <c r="E34" s="460" t="n">
        <v>680000</v>
      </c>
      <c r="F34" s="460"/>
      <c r="G34" s="460"/>
      <c r="H34" s="460"/>
      <c r="I34" s="1499" t="n">
        <f aca="false">D34+E34+F34+G34+H34</f>
        <v>680000</v>
      </c>
    </row>
    <row r="35" customFormat="false" ht="16.5" hidden="false" customHeight="false" outlineLevel="0" collapsed="false">
      <c r="A35" s="1496" t="s">
        <v>426</v>
      </c>
      <c r="B35" s="1504" t="s">
        <v>1043</v>
      </c>
      <c r="C35" s="1496" t="s">
        <v>1018</v>
      </c>
      <c r="D35" s="460" t="n">
        <v>86227100</v>
      </c>
      <c r="E35" s="460" t="n">
        <v>214630400</v>
      </c>
      <c r="F35" s="460" t="n">
        <v>218401100</v>
      </c>
      <c r="G35" s="460" t="n">
        <v>173187500</v>
      </c>
      <c r="H35" s="460" t="n">
        <v>230870071</v>
      </c>
      <c r="I35" s="1499" t="n">
        <f aca="false">D35+E35+F35+G35+H35</f>
        <v>923316171</v>
      </c>
    </row>
    <row r="36" customFormat="false" ht="16.5" hidden="false" customHeight="false" outlineLevel="0" collapsed="false">
      <c r="A36" s="1496" t="s">
        <v>428</v>
      </c>
      <c r="B36" s="1504" t="s">
        <v>1044</v>
      </c>
      <c r="C36" s="1496" t="s">
        <v>1018</v>
      </c>
      <c r="D36" s="460" t="n">
        <v>1295781722</v>
      </c>
      <c r="E36" s="460" t="n">
        <v>758726337</v>
      </c>
      <c r="F36" s="460" t="n">
        <v>876156101</v>
      </c>
      <c r="G36" s="460" t="n">
        <v>844141730</v>
      </c>
      <c r="H36" s="460" t="n">
        <v>1195560688</v>
      </c>
      <c r="I36" s="1499" t="n">
        <f aca="false">D36+E36+F36+G36+H36</f>
        <v>4970366578</v>
      </c>
    </row>
    <row r="37" customFormat="false" ht="16.5" hidden="false" customHeight="false" outlineLevel="0" collapsed="false">
      <c r="A37" s="1506" t="n">
        <v>2.3</v>
      </c>
      <c r="B37" s="1507" t="s">
        <v>1045</v>
      </c>
      <c r="C37" s="1506" t="s">
        <v>1018</v>
      </c>
      <c r="D37" s="1508" t="n">
        <v>65744720</v>
      </c>
      <c r="E37" s="1508" t="n">
        <v>90968600</v>
      </c>
      <c r="F37" s="1508"/>
      <c r="G37" s="1508" t="n">
        <v>255414600</v>
      </c>
      <c r="H37" s="1508" t="n">
        <v>122986000</v>
      </c>
      <c r="I37" s="1509" t="n">
        <f aca="false">D37+E37+F37+G37+H37</f>
        <v>535113920</v>
      </c>
    </row>
    <row r="39" customFormat="false" ht="18" hidden="false" customHeight="true" outlineLevel="0" collapsed="false">
      <c r="A39" s="1474" t="s">
        <v>1046</v>
      </c>
      <c r="B39" s="1474"/>
      <c r="G39" s="1474" t="s">
        <v>1047</v>
      </c>
      <c r="H39" s="1474"/>
      <c r="I39" s="1474"/>
    </row>
  </sheetData>
  <mergeCells count="9">
    <mergeCell ref="A1:B1"/>
    <mergeCell ref="F1:I1"/>
    <mergeCell ref="A2:B2"/>
    <mergeCell ref="F2:I2"/>
    <mergeCell ref="F4:I4"/>
    <mergeCell ref="A6:I6"/>
    <mergeCell ref="G7:I7"/>
    <mergeCell ref="A39:B39"/>
    <mergeCell ref="G39:I39"/>
  </mergeCells>
  <printOptions headings="false" gridLines="false" gridLinesSet="true" horizontalCentered="false" verticalCentered="false"/>
  <pageMargins left="0.270138888888889" right="0.170138888888889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99"/>
    <col collapsed="false" customWidth="true" hidden="false" outlineLevel="0" max="3" min="3" style="0" width="8.14"/>
    <col collapsed="false" customWidth="true" hidden="false" outlineLevel="0" max="5" min="4" style="0" width="18.28"/>
    <col collapsed="false" customWidth="true" hidden="false" outlineLevel="0" max="9" min="6" style="0" width="19.56"/>
    <col collapsed="false" customWidth="true" hidden="false" outlineLevel="0" max="11" min="10" style="0" width="15.7"/>
  </cols>
  <sheetData>
    <row r="1" customFormat="false" ht="18" hidden="false" customHeight="true" outlineLevel="0" collapsed="false">
      <c r="A1" s="1473" t="s">
        <v>999</v>
      </c>
      <c r="B1" s="1473"/>
      <c r="F1" s="1474" t="s">
        <v>1000</v>
      </c>
      <c r="G1" s="1474"/>
      <c r="H1" s="1474"/>
      <c r="I1" s="1474"/>
    </row>
    <row r="2" customFormat="false" ht="18" hidden="false" customHeight="true" outlineLevel="0" collapsed="false">
      <c r="A2" s="1475" t="s">
        <v>1001</v>
      </c>
      <c r="B2" s="1475"/>
      <c r="F2" s="1476" t="s">
        <v>1002</v>
      </c>
      <c r="G2" s="1476"/>
      <c r="H2" s="1476"/>
      <c r="I2" s="1476"/>
    </row>
    <row r="3" customFormat="false" ht="15" hidden="false" customHeight="false" outlineLevel="0" collapsed="false">
      <c r="A3" s="1477"/>
      <c r="B3" s="1477"/>
    </row>
    <row r="4" customFormat="false" ht="16.5" hidden="false" customHeight="true" outlineLevel="0" collapsed="false">
      <c r="A4" s="1477"/>
      <c r="F4" s="1478" t="s">
        <v>1003</v>
      </c>
      <c r="G4" s="1478"/>
      <c r="H4" s="1478"/>
      <c r="I4" s="1478"/>
    </row>
    <row r="5" customFormat="false" ht="18" hidden="false" customHeight="false" outlineLevel="0" collapsed="false">
      <c r="A5" s="1479"/>
    </row>
    <row r="6" customFormat="false" ht="38.25" hidden="false" customHeight="true" outlineLevel="0" collapsed="false">
      <c r="A6" s="1480" t="s">
        <v>1048</v>
      </c>
      <c r="B6" s="1480"/>
      <c r="C6" s="1480"/>
      <c r="D6" s="1480"/>
      <c r="E6" s="1480"/>
      <c r="F6" s="1480"/>
      <c r="G6" s="1480"/>
      <c r="H6" s="1480"/>
      <c r="I6" s="1480"/>
    </row>
    <row r="7" customFormat="false" ht="16.5" hidden="false" customHeight="true" outlineLevel="0" collapsed="false">
      <c r="G7" s="1481" t="s">
        <v>1005</v>
      </c>
      <c r="H7" s="1481"/>
      <c r="I7" s="1481"/>
    </row>
    <row r="8" customFormat="false" ht="18" hidden="false" customHeight="false" outlineLevel="0" collapsed="false">
      <c r="A8" s="1482" t="s">
        <v>1006</v>
      </c>
      <c r="B8" s="1483" t="s">
        <v>1007</v>
      </c>
      <c r="C8" s="1483" t="s">
        <v>1008</v>
      </c>
      <c r="D8" s="1483" t="s">
        <v>1009</v>
      </c>
      <c r="E8" s="1483" t="s">
        <v>1010</v>
      </c>
      <c r="F8" s="1483" t="s">
        <v>1011</v>
      </c>
      <c r="G8" s="1483" t="s">
        <v>1012</v>
      </c>
      <c r="H8" s="1484" t="s">
        <v>1013</v>
      </c>
      <c r="I8" s="1484" t="s">
        <v>1014</v>
      </c>
    </row>
    <row r="9" customFormat="false" ht="18" hidden="false" customHeight="false" outlineLevel="0" collapsed="false">
      <c r="A9" s="1485" t="s">
        <v>81</v>
      </c>
      <c r="B9" s="1486" t="s">
        <v>82</v>
      </c>
      <c r="C9" s="1486" t="s">
        <v>83</v>
      </c>
      <c r="D9" s="1486" t="s">
        <v>84</v>
      </c>
      <c r="E9" s="1486" t="s">
        <v>85</v>
      </c>
      <c r="F9" s="1486" t="s">
        <v>86</v>
      </c>
      <c r="G9" s="1486" t="s">
        <v>87</v>
      </c>
      <c r="H9" s="1486" t="s">
        <v>453</v>
      </c>
      <c r="I9" s="1486" t="s">
        <v>469</v>
      </c>
    </row>
    <row r="10" customFormat="false" ht="16.5" hidden="false" customHeight="false" outlineLevel="0" collapsed="false">
      <c r="A10" s="1487" t="s">
        <v>44</v>
      </c>
      <c r="B10" s="1488" t="s">
        <v>1015</v>
      </c>
      <c r="C10" s="1487" t="s">
        <v>1016</v>
      </c>
      <c r="D10" s="1489" t="e">
        <f aca="false">D11+D26+D27</f>
        <v>#VALUE!</v>
      </c>
      <c r="E10" s="1489" t="e">
        <f aca="false">E11+E26+E27</f>
        <v>#VALUE!</v>
      </c>
      <c r="F10" s="1489" t="e">
        <f aca="false">F11+F26+F27</f>
        <v>#VALUE!</v>
      </c>
      <c r="G10" s="1489" t="e">
        <f aca="false">G11+G26+G27</f>
        <v>#VALUE!</v>
      </c>
      <c r="H10" s="1489" t="e">
        <f aca="false">H11+H26+H27</f>
        <v>#VALUE!</v>
      </c>
      <c r="I10" s="1490" t="e">
        <f aca="false">I11+I26+I27</f>
        <v>#VALUE!</v>
      </c>
    </row>
    <row r="11" customFormat="false" ht="16.5" hidden="false" customHeight="false" outlineLevel="0" collapsed="false">
      <c r="A11" s="1494" t="n">
        <v>1</v>
      </c>
      <c r="B11" s="1495" t="s">
        <v>1017</v>
      </c>
      <c r="C11" s="1496" t="s">
        <v>1018</v>
      </c>
      <c r="D11" s="1497" t="e">
        <f aca="false">D12+D13+D14+D15+D16+D17+D18+D19+D20+D21+D22+D23+D24+D25</f>
        <v>#VALUE!</v>
      </c>
      <c r="E11" s="1497" t="e">
        <f aca="false">E12+E13+E14+E15+E16+E17+E18+E19+E20+E21+E22+E23+E24+E25</f>
        <v>#VALUE!</v>
      </c>
      <c r="F11" s="1497" t="e">
        <f aca="false">F12+F13+F14+F15+F16+F17+F18+F19+F20+F21+F22+F23+F24+F25</f>
        <v>#VALUE!</v>
      </c>
      <c r="G11" s="1497" t="e">
        <f aca="false">G12+G13+G14+G15+G16+G17+G18+G19+G20+G21+G22+G23+G24+G25</f>
        <v>#VALUE!</v>
      </c>
      <c r="H11" s="1497" t="e">
        <f aca="false">H12+H13+H14+H15+H16+H17+H18+H19+H20+H21+H22+H23+H24+H25</f>
        <v>#VALUE!</v>
      </c>
      <c r="I11" s="1497" t="e">
        <f aca="false">I12+I13+I14+I15+I16+I17+I18+I19+I20+I21+I22+I23+I24+I25</f>
        <v>#VALUE!</v>
      </c>
    </row>
    <row r="12" customFormat="false" ht="16.5" hidden="false" customHeight="false" outlineLevel="0" collapsed="false">
      <c r="A12" s="1496" t="n">
        <v>1.1</v>
      </c>
      <c r="B12" s="1498" t="s">
        <v>1019</v>
      </c>
      <c r="C12" s="1496" t="s">
        <v>1018</v>
      </c>
      <c r="D12" s="460"/>
      <c r="E12" s="460"/>
      <c r="F12" s="460"/>
      <c r="G12" s="460"/>
      <c r="H12" s="460"/>
      <c r="I12" s="1499" t="n">
        <f aca="false">D12+E12+F12+G12+H12</f>
        <v>0</v>
      </c>
    </row>
    <row r="13" customFormat="false" ht="16.5" hidden="false" customHeight="false" outlineLevel="0" collapsed="false">
      <c r="A13" s="1496" t="n">
        <v>1.2</v>
      </c>
      <c r="B13" s="1498" t="s">
        <v>1020</v>
      </c>
      <c r="C13" s="1496" t="s">
        <v>1018</v>
      </c>
      <c r="D13" s="460"/>
      <c r="E13" s="460"/>
      <c r="F13" s="460"/>
      <c r="G13" s="460"/>
      <c r="H13" s="460"/>
      <c r="I13" s="1499" t="n">
        <f aca="false">D13+E13+F13+G13+H13</f>
        <v>0</v>
      </c>
    </row>
    <row r="14" customFormat="false" ht="16.5" hidden="false" customHeight="false" outlineLevel="0" collapsed="false">
      <c r="A14" s="1496" t="n">
        <v>1.3</v>
      </c>
      <c r="B14" s="1498" t="s">
        <v>1021</v>
      </c>
      <c r="C14" s="1496" t="s">
        <v>1018</v>
      </c>
      <c r="D14" s="1510" t="e">
        <f aca="false">#REF!+#REF!+'Tai chinh Ban Yen Nhan'!D14</f>
        <v>#VALUE!</v>
      </c>
      <c r="E14" s="1510" t="e">
        <f aca="false">#REF!+#REF!+'Tai chinh Ban Yen Nhan'!E14</f>
        <v>#VALUE!</v>
      </c>
      <c r="F14" s="1510" t="e">
        <f aca="false">#REF!+#REF!+'Tai chinh Ban Yen Nhan'!F14</f>
        <v>#VALUE!</v>
      </c>
      <c r="G14" s="1510" t="e">
        <f aca="false">#REF!+#REF!+'Tai chinh Ban Yen Nhan'!G14</f>
        <v>#VALUE!</v>
      </c>
      <c r="H14" s="1510" t="e">
        <f aca="false">#REF!+#REF!+'Tai chinh Ban Yen Nhan'!H14</f>
        <v>#VALUE!</v>
      </c>
      <c r="I14" s="1499" t="e">
        <f aca="false">D14+E14+F14+G14+H14</f>
        <v>#VALUE!</v>
      </c>
    </row>
    <row r="15" customFormat="false" ht="16.5" hidden="false" customHeight="false" outlineLevel="0" collapsed="false">
      <c r="A15" s="1496" t="n">
        <v>1.4</v>
      </c>
      <c r="B15" s="1498" t="s">
        <v>1022</v>
      </c>
      <c r="C15" s="1496" t="s">
        <v>1018</v>
      </c>
      <c r="D15" s="1510" t="e">
        <f aca="false">#REF!+#REF!+'Tai chinh Ban Yen Nhan'!D15</f>
        <v>#VALUE!</v>
      </c>
      <c r="E15" s="1510" t="e">
        <f aca="false">#REF!+#REF!+'Tai chinh Ban Yen Nhan'!E15</f>
        <v>#VALUE!</v>
      </c>
      <c r="F15" s="1510" t="e">
        <f aca="false">#REF!+#REF!+'Tai chinh Ban Yen Nhan'!F15</f>
        <v>#VALUE!</v>
      </c>
      <c r="G15" s="1510" t="e">
        <f aca="false">#REF!+#REF!+'Tai chinh Ban Yen Nhan'!G15</f>
        <v>#VALUE!</v>
      </c>
      <c r="H15" s="1510" t="e">
        <f aca="false">#REF!+#REF!+'Tai chinh Ban Yen Nhan'!H15</f>
        <v>#VALUE!</v>
      </c>
      <c r="I15" s="1499" t="e">
        <f aca="false">D15+E15+F15+G15+H15</f>
        <v>#VALUE!</v>
      </c>
    </row>
    <row r="16" customFormat="false" ht="16.5" hidden="false" customHeight="false" outlineLevel="0" collapsed="false">
      <c r="A16" s="1496" t="n">
        <v>1.5</v>
      </c>
      <c r="B16" s="1498" t="s">
        <v>1023</v>
      </c>
      <c r="C16" s="1496" t="s">
        <v>1018</v>
      </c>
      <c r="D16" s="1510" t="e">
        <f aca="false">#REF!+#REF!+'Tai chinh Ban Yen Nhan'!D16</f>
        <v>#VALUE!</v>
      </c>
      <c r="E16" s="1510" t="e">
        <f aca="false">#REF!+#REF!+'Tai chinh Ban Yen Nhan'!E16</f>
        <v>#VALUE!</v>
      </c>
      <c r="F16" s="1510" t="e">
        <f aca="false">#REF!+#REF!+'Tai chinh Ban Yen Nhan'!F16</f>
        <v>#VALUE!</v>
      </c>
      <c r="G16" s="1510" t="e">
        <f aca="false">#REF!+#REF!+'Tai chinh Ban Yen Nhan'!G16</f>
        <v>#VALUE!</v>
      </c>
      <c r="H16" s="1510" t="e">
        <f aca="false">#REF!+#REF!+'Tai chinh Ban Yen Nhan'!H16</f>
        <v>#VALUE!</v>
      </c>
      <c r="I16" s="1499" t="e">
        <f aca="false">D16+E16+F16+G16+H16</f>
        <v>#VALUE!</v>
      </c>
    </row>
    <row r="17" customFormat="false" ht="16.5" hidden="false" customHeight="false" outlineLevel="0" collapsed="false">
      <c r="A17" s="1496" t="n">
        <v>1.6</v>
      </c>
      <c r="B17" s="1498" t="s">
        <v>1024</v>
      </c>
      <c r="C17" s="1496" t="s">
        <v>1018</v>
      </c>
      <c r="D17" s="1510" t="e">
        <f aca="false">#REF!+#REF!+'Tai chinh Ban Yen Nhan'!D17</f>
        <v>#VALUE!</v>
      </c>
      <c r="E17" s="1510" t="e">
        <f aca="false">#REF!+#REF!+'Tai chinh Ban Yen Nhan'!E17</f>
        <v>#VALUE!</v>
      </c>
      <c r="F17" s="1510" t="e">
        <f aca="false">#REF!+#REF!+'Tai chinh Ban Yen Nhan'!F17</f>
        <v>#VALUE!</v>
      </c>
      <c r="G17" s="1510" t="e">
        <f aca="false">#REF!+#REF!+'Tai chinh Ban Yen Nhan'!G17</f>
        <v>#VALUE!</v>
      </c>
      <c r="H17" s="1510" t="e">
        <f aca="false">#REF!+#REF!+'Tai chinh Ban Yen Nhan'!H17</f>
        <v>#VALUE!</v>
      </c>
      <c r="I17" s="1499" t="e">
        <f aca="false">D17+E17+F17+G17+H17</f>
        <v>#VALUE!</v>
      </c>
    </row>
    <row r="18" customFormat="false" ht="16.5" hidden="false" customHeight="false" outlineLevel="0" collapsed="false">
      <c r="A18" s="1496" t="n">
        <v>1.7</v>
      </c>
      <c r="B18" s="1498" t="s">
        <v>1025</v>
      </c>
      <c r="C18" s="1496" t="s">
        <v>1018</v>
      </c>
      <c r="D18" s="1510" t="e">
        <f aca="false">#REF!+#REF!+'Tai chinh Ban Yen Nhan'!D18</f>
        <v>#VALUE!</v>
      </c>
      <c r="E18" s="1510" t="e">
        <f aca="false">#REF!+#REF!+'Tai chinh Ban Yen Nhan'!E18</f>
        <v>#VALUE!</v>
      </c>
      <c r="F18" s="1510" t="e">
        <f aca="false">#REF!+#REF!+'Tai chinh Ban Yen Nhan'!F18</f>
        <v>#VALUE!</v>
      </c>
      <c r="G18" s="1510" t="e">
        <f aca="false">#REF!+#REF!+'Tai chinh Ban Yen Nhan'!G18</f>
        <v>#VALUE!</v>
      </c>
      <c r="H18" s="1510" t="e">
        <f aca="false">#REF!+#REF!+'Tai chinh Ban Yen Nhan'!H18</f>
        <v>#VALUE!</v>
      </c>
      <c r="I18" s="1499"/>
    </row>
    <row r="19" customFormat="false" ht="16.5" hidden="false" customHeight="false" outlineLevel="0" collapsed="false">
      <c r="A19" s="1496" t="n">
        <v>1.8</v>
      </c>
      <c r="B19" s="1498" t="s">
        <v>1026</v>
      </c>
      <c r="C19" s="1496" t="s">
        <v>1018</v>
      </c>
      <c r="D19" s="1510" t="e">
        <f aca="false">#REF!+#REF!+'Tai chinh Ban Yen Nhan'!D19</f>
        <v>#VALUE!</v>
      </c>
      <c r="E19" s="1510" t="e">
        <f aca="false">#REF!+#REF!+'Tai chinh Ban Yen Nhan'!E19</f>
        <v>#VALUE!</v>
      </c>
      <c r="F19" s="1510" t="e">
        <f aca="false">#REF!+#REF!+'Tai chinh Ban Yen Nhan'!F19</f>
        <v>#VALUE!</v>
      </c>
      <c r="G19" s="1510" t="e">
        <f aca="false">#REF!+#REF!+'Tai chinh Ban Yen Nhan'!G19</f>
        <v>#VALUE!</v>
      </c>
      <c r="H19" s="1510" t="e">
        <f aca="false">#REF!+#REF!+'Tai chinh Ban Yen Nhan'!H19</f>
        <v>#VALUE!</v>
      </c>
      <c r="I19" s="1499" t="e">
        <f aca="false">D19+E19+F19+G19+H19</f>
        <v>#VALUE!</v>
      </c>
    </row>
    <row r="20" customFormat="false" ht="16.5" hidden="false" customHeight="false" outlineLevel="0" collapsed="false">
      <c r="A20" s="1496" t="n">
        <v>1.9</v>
      </c>
      <c r="B20" s="1498" t="s">
        <v>1027</v>
      </c>
      <c r="C20" s="1496" t="s">
        <v>1018</v>
      </c>
      <c r="D20" s="1510" t="e">
        <f aca="false">#REF!+#REF!+'Tai chinh Ban Yen Nhan'!D20</f>
        <v>#VALUE!</v>
      </c>
      <c r="E20" s="1510" t="e">
        <f aca="false">#REF!+#REF!+'Tai chinh Ban Yen Nhan'!E20</f>
        <v>#VALUE!</v>
      </c>
      <c r="F20" s="1510" t="e">
        <f aca="false">#REF!+#REF!+'Tai chinh Ban Yen Nhan'!F20</f>
        <v>#VALUE!</v>
      </c>
      <c r="G20" s="1510" t="e">
        <f aca="false">#REF!+#REF!+'Tai chinh Ban Yen Nhan'!G20</f>
        <v>#VALUE!</v>
      </c>
      <c r="H20" s="1510" t="e">
        <f aca="false">#REF!+#REF!+'Tai chinh Ban Yen Nhan'!H20</f>
        <v>#VALUE!</v>
      </c>
      <c r="I20" s="1499" t="e">
        <f aca="false">D20+E20+F20+G20+H20</f>
        <v>#VALUE!</v>
      </c>
    </row>
    <row r="21" customFormat="false" ht="16.5" hidden="false" customHeight="false" outlineLevel="0" collapsed="false">
      <c r="A21" s="1500" t="n">
        <v>1.1</v>
      </c>
      <c r="B21" s="1498" t="s">
        <v>1028</v>
      </c>
      <c r="C21" s="1496" t="s">
        <v>1018</v>
      </c>
      <c r="D21" s="1510" t="e">
        <f aca="false">#REF!+#REF!+'Tai chinh Ban Yen Nhan'!D21</f>
        <v>#VALUE!</v>
      </c>
      <c r="E21" s="1510" t="e">
        <f aca="false">#REF!+#REF!+'Tai chinh Ban Yen Nhan'!E21</f>
        <v>#VALUE!</v>
      </c>
      <c r="F21" s="1510" t="e">
        <f aca="false">#REF!+#REF!+'Tai chinh Ban Yen Nhan'!F21</f>
        <v>#VALUE!</v>
      </c>
      <c r="G21" s="1510" t="e">
        <f aca="false">#REF!+#REF!+'Tai chinh Ban Yen Nhan'!G21</f>
        <v>#VALUE!</v>
      </c>
      <c r="H21" s="1510" t="e">
        <f aca="false">#REF!+#REF!+'Tai chinh Ban Yen Nhan'!H21</f>
        <v>#VALUE!</v>
      </c>
      <c r="I21" s="1499" t="e">
        <f aca="false">D21+E21+F21+G21+H21</f>
        <v>#VALUE!</v>
      </c>
    </row>
    <row r="22" customFormat="false" ht="16.5" hidden="false" customHeight="false" outlineLevel="0" collapsed="false">
      <c r="A22" s="1496" t="n">
        <v>1.11</v>
      </c>
      <c r="B22" s="1498" t="s">
        <v>1029</v>
      </c>
      <c r="C22" s="1496" t="s">
        <v>1018</v>
      </c>
      <c r="D22" s="1510" t="e">
        <f aca="false">#REF!+#REF!+'Tai chinh Ban Yen Nhan'!D22</f>
        <v>#VALUE!</v>
      </c>
      <c r="E22" s="1510" t="e">
        <f aca="false">#REF!+#REF!+'Tai chinh Ban Yen Nhan'!E22</f>
        <v>#VALUE!</v>
      </c>
      <c r="F22" s="1510" t="e">
        <f aca="false">#REF!+#REF!+'Tai chinh Ban Yen Nhan'!F22</f>
        <v>#VALUE!</v>
      </c>
      <c r="G22" s="1510" t="e">
        <f aca="false">#REF!+#REF!+'Tai chinh Ban Yen Nhan'!G22</f>
        <v>#VALUE!</v>
      </c>
      <c r="H22" s="1510" t="e">
        <f aca="false">#REF!+#REF!+'Tai chinh Ban Yen Nhan'!H22</f>
        <v>#VALUE!</v>
      </c>
      <c r="I22" s="1499" t="e">
        <f aca="false">D22+E22+F22+G22+H22</f>
        <v>#VALUE!</v>
      </c>
    </row>
    <row r="23" customFormat="false" ht="33" hidden="false" customHeight="false" outlineLevel="0" collapsed="false">
      <c r="A23" s="1501" t="n">
        <v>1.12</v>
      </c>
      <c r="B23" s="1498" t="s">
        <v>1030</v>
      </c>
      <c r="C23" s="1496" t="s">
        <v>1018</v>
      </c>
      <c r="D23" s="1510" t="e">
        <f aca="false">#REF!+#REF!+'Tai chinh Ban Yen Nhan'!D23</f>
        <v>#VALUE!</v>
      </c>
      <c r="E23" s="1510" t="e">
        <f aca="false">#REF!+#REF!+'Tai chinh Ban Yen Nhan'!E23</f>
        <v>#VALUE!</v>
      </c>
      <c r="F23" s="1510" t="e">
        <f aca="false">#REF!+#REF!+'Tai chinh Ban Yen Nhan'!F23</f>
        <v>#VALUE!</v>
      </c>
      <c r="G23" s="1510" t="e">
        <f aca="false">#REF!+#REF!+'Tai chinh Ban Yen Nhan'!G23</f>
        <v>#VALUE!</v>
      </c>
      <c r="H23" s="1510" t="e">
        <f aca="false">#REF!+#REF!+'Tai chinh Ban Yen Nhan'!H23</f>
        <v>#VALUE!</v>
      </c>
      <c r="I23" s="1499" t="e">
        <f aca="false">D23+E23+F23+G23+H23</f>
        <v>#VALUE!</v>
      </c>
    </row>
    <row r="24" customFormat="false" ht="16.5" hidden="false" customHeight="false" outlineLevel="0" collapsed="false">
      <c r="A24" s="1496" t="n">
        <v>1.13</v>
      </c>
      <c r="B24" s="1498" t="s">
        <v>1031</v>
      </c>
      <c r="C24" s="1496" t="s">
        <v>1018</v>
      </c>
      <c r="D24" s="1510" t="e">
        <f aca="false">#REF!+#REF!+'Tai chinh Ban Yen Nhan'!D24</f>
        <v>#VALUE!</v>
      </c>
      <c r="E24" s="1510" t="e">
        <f aca="false">#REF!+#REF!+'Tai chinh Ban Yen Nhan'!E24</f>
        <v>#VALUE!</v>
      </c>
      <c r="F24" s="1510" t="e">
        <f aca="false">#REF!+#REF!+'Tai chinh Ban Yen Nhan'!F24</f>
        <v>#VALUE!</v>
      </c>
      <c r="G24" s="1510" t="e">
        <f aca="false">#REF!+#REF!+'Tai chinh Ban Yen Nhan'!G24</f>
        <v>#VALUE!</v>
      </c>
      <c r="H24" s="1510" t="e">
        <f aca="false">#REF!+#REF!+'Tai chinh Ban Yen Nhan'!H24</f>
        <v>#VALUE!</v>
      </c>
      <c r="I24" s="1499" t="e">
        <f aca="false">D24+E24+F24+G24+H24</f>
        <v>#VALUE!</v>
      </c>
    </row>
    <row r="25" customFormat="false" ht="16.5" hidden="false" customHeight="false" outlineLevel="0" collapsed="false">
      <c r="A25" s="1496" t="n">
        <v>1.14</v>
      </c>
      <c r="B25" s="1498" t="s">
        <v>1032</v>
      </c>
      <c r="C25" s="1496" t="s">
        <v>1018</v>
      </c>
      <c r="D25" s="1510" t="e">
        <f aca="false">#REF!+#REF!+'Tai chinh Ban Yen Nhan'!D25</f>
        <v>#VALUE!</v>
      </c>
      <c r="E25" s="1510" t="e">
        <f aca="false">#REF!+#REF!+'Tai chinh Ban Yen Nhan'!E25</f>
        <v>#VALUE!</v>
      </c>
      <c r="F25" s="1510" t="e">
        <f aca="false">#REF!+#REF!+'Tai chinh Ban Yen Nhan'!F25</f>
        <v>#VALUE!</v>
      </c>
      <c r="G25" s="1510" t="e">
        <f aca="false">#REF!+#REF!+'Tai chinh Ban Yen Nhan'!G25</f>
        <v>#VALUE!</v>
      </c>
      <c r="H25" s="1510" t="e">
        <f aca="false">#REF!+#REF!+'Tai chinh Ban Yen Nhan'!H25</f>
        <v>#VALUE!</v>
      </c>
      <c r="I25" s="1499" t="e">
        <f aca="false">D25+E25+F25+G25+H25</f>
        <v>#VALUE!</v>
      </c>
    </row>
    <row r="26" customFormat="false" ht="16.5" hidden="false" customHeight="false" outlineLevel="0" collapsed="false">
      <c r="A26" s="1494" t="n">
        <v>2</v>
      </c>
      <c r="B26" s="1495" t="s">
        <v>1033</v>
      </c>
      <c r="C26" s="1496" t="s">
        <v>1018</v>
      </c>
      <c r="D26" s="1497"/>
      <c r="E26" s="1497"/>
      <c r="F26" s="1497"/>
      <c r="G26" s="1497"/>
      <c r="H26" s="1497"/>
      <c r="I26" s="1499" t="n">
        <f aca="false">D26+E26+F26+G26+H26</f>
        <v>0</v>
      </c>
    </row>
    <row r="27" customFormat="false" ht="16.5" hidden="false" customHeight="false" outlineLevel="0" collapsed="false">
      <c r="A27" s="1494" t="n">
        <v>3</v>
      </c>
      <c r="B27" s="1495" t="s">
        <v>1034</v>
      </c>
      <c r="C27" s="1496" t="s">
        <v>1018</v>
      </c>
      <c r="D27" s="1497"/>
      <c r="E27" s="1497"/>
      <c r="F27" s="1497"/>
      <c r="G27" s="1497"/>
      <c r="H27" s="1497"/>
      <c r="I27" s="1499" t="n">
        <f aca="false">D27+E27+F27+G27+H27</f>
        <v>0</v>
      </c>
    </row>
    <row r="28" s="1516" customFormat="true" ht="16.5" hidden="false" customHeight="false" outlineLevel="0" collapsed="false">
      <c r="A28" s="1511" t="s">
        <v>119</v>
      </c>
      <c r="B28" s="1512" t="s">
        <v>1035</v>
      </c>
      <c r="C28" s="1513" t="s">
        <v>1018</v>
      </c>
      <c r="D28" s="1514" t="e">
        <f aca="false">D29+D33+D37</f>
        <v>#VALUE!</v>
      </c>
      <c r="E28" s="1514" t="e">
        <f aca="false">E29+E33+E37</f>
        <v>#VALUE!</v>
      </c>
      <c r="F28" s="1514" t="e">
        <f aca="false">F29+F33+F37</f>
        <v>#VALUE!</v>
      </c>
      <c r="G28" s="1514" t="e">
        <f aca="false">G29+G33+G37</f>
        <v>#VALUE!</v>
      </c>
      <c r="H28" s="1514" t="e">
        <f aca="false">H29+H33+H37</f>
        <v>#VALUE!</v>
      </c>
      <c r="I28" s="1515" t="e">
        <f aca="false">D28+E28+F28+G28+H28</f>
        <v>#VALUE!</v>
      </c>
    </row>
    <row r="29" s="1516" customFormat="true" ht="16.5" hidden="false" customHeight="false" outlineLevel="0" collapsed="false">
      <c r="A29" s="1513" t="n">
        <v>2.1</v>
      </c>
      <c r="B29" s="1517" t="s">
        <v>1036</v>
      </c>
      <c r="C29" s="1513" t="s">
        <v>1018</v>
      </c>
      <c r="D29" s="1518" t="e">
        <f aca="false">D31+D32</f>
        <v>#VALUE!</v>
      </c>
      <c r="E29" s="1518" t="e">
        <f aca="false">E31+E32</f>
        <v>#VALUE!</v>
      </c>
      <c r="F29" s="1518" t="e">
        <f aca="false">F31+F32</f>
        <v>#VALUE!</v>
      </c>
      <c r="G29" s="1518" t="e">
        <f aca="false">G31+G32</f>
        <v>#VALUE!</v>
      </c>
      <c r="H29" s="1518" t="e">
        <f aca="false">H31+H32</f>
        <v>#VALUE!</v>
      </c>
      <c r="I29" s="1519" t="e">
        <f aca="false">D29+E29+F29+G29+H29</f>
        <v>#VALUE!</v>
      </c>
    </row>
    <row r="30" s="1516" customFormat="true" ht="16.5" hidden="false" customHeight="false" outlineLevel="0" collapsed="false">
      <c r="A30" s="1513" t="s">
        <v>419</v>
      </c>
      <c r="B30" s="1520" t="s">
        <v>1037</v>
      </c>
      <c r="C30" s="1513" t="s">
        <v>19</v>
      </c>
      <c r="D30" s="1521" t="e">
        <f aca="false">D29*100/D28</f>
        <v>#VALUE!</v>
      </c>
      <c r="E30" s="1521" t="e">
        <f aca="false">E29*100/E28</f>
        <v>#VALUE!</v>
      </c>
      <c r="F30" s="1521" t="e">
        <f aca="false">F29*100/F28</f>
        <v>#VALUE!</v>
      </c>
      <c r="G30" s="1521" t="e">
        <f aca="false">G29*100/G28</f>
        <v>#VALUE!</v>
      </c>
      <c r="H30" s="1521" t="e">
        <f aca="false">H29*100/H28</f>
        <v>#VALUE!</v>
      </c>
      <c r="I30" s="1521" t="e">
        <f aca="false">I29*100/I28</f>
        <v>#VALUE!</v>
      </c>
    </row>
    <row r="31" customFormat="false" ht="16.5" hidden="false" customHeight="false" outlineLevel="0" collapsed="false">
      <c r="A31" s="1496" t="s">
        <v>421</v>
      </c>
      <c r="B31" s="1504" t="s">
        <v>1038</v>
      </c>
      <c r="C31" s="1496" t="s">
        <v>1016</v>
      </c>
      <c r="D31" s="1510" t="e">
        <f aca="false">#REF!+#REF!+'Tai chinh Ban Yen Nhan'!D31</f>
        <v>#VALUE!</v>
      </c>
      <c r="E31" s="1510" t="e">
        <f aca="false">#REF!+#REF!+'Tai chinh Ban Yen Nhan'!E31</f>
        <v>#VALUE!</v>
      </c>
      <c r="F31" s="1510" t="e">
        <f aca="false">#REF!+#REF!+'Tai chinh Ban Yen Nhan'!F31</f>
        <v>#VALUE!</v>
      </c>
      <c r="G31" s="1510" t="e">
        <f aca="false">#REF!+#REF!+'Tai chinh Ban Yen Nhan'!G31</f>
        <v>#VALUE!</v>
      </c>
      <c r="H31" s="1510" t="e">
        <f aca="false">#REF!+#REF!+'Tai chinh Ban Yen Nhan'!H31</f>
        <v>#VALUE!</v>
      </c>
      <c r="I31" s="1499" t="e">
        <f aca="false">D31+E31+F31+G31+H31</f>
        <v>#VALUE!</v>
      </c>
    </row>
    <row r="32" customFormat="false" ht="16.5" hidden="false" customHeight="false" outlineLevel="0" collapsed="false">
      <c r="A32" s="1496" t="s">
        <v>1039</v>
      </c>
      <c r="B32" s="1504" t="s">
        <v>1040</v>
      </c>
      <c r="C32" s="1496" t="s">
        <v>1018</v>
      </c>
      <c r="D32" s="1503"/>
      <c r="E32" s="1503"/>
      <c r="F32" s="1503"/>
      <c r="G32" s="1503"/>
      <c r="H32" s="1503"/>
      <c r="I32" s="1499" t="n">
        <f aca="false">D32+E32+F32+G32+H32</f>
        <v>0</v>
      </c>
    </row>
    <row r="33" s="1516" customFormat="true" ht="16.5" hidden="false" customHeight="false" outlineLevel="0" collapsed="false">
      <c r="A33" s="1513" t="n">
        <v>2.2</v>
      </c>
      <c r="B33" s="1517" t="s">
        <v>1041</v>
      </c>
      <c r="C33" s="1513" t="s">
        <v>1018</v>
      </c>
      <c r="D33" s="1522" t="e">
        <f aca="false">D34+D35+D36</f>
        <v>#VALUE!</v>
      </c>
      <c r="E33" s="1522" t="e">
        <f aca="false">E34+E35+E36</f>
        <v>#VALUE!</v>
      </c>
      <c r="F33" s="1522" t="e">
        <f aca="false">F34+F35+F36</f>
        <v>#VALUE!</v>
      </c>
      <c r="G33" s="1522" t="e">
        <f aca="false">G34+G35+G36</f>
        <v>#VALUE!</v>
      </c>
      <c r="H33" s="1522" t="e">
        <f aca="false">H34+H35+H36</f>
        <v>#VALUE!</v>
      </c>
      <c r="I33" s="1519" t="e">
        <f aca="false">D33+E33+F33+G33+H33</f>
        <v>#VALUE!</v>
      </c>
    </row>
    <row r="34" customFormat="false" ht="16.5" hidden="false" customHeight="false" outlineLevel="0" collapsed="false">
      <c r="A34" s="1496" t="s">
        <v>424</v>
      </c>
      <c r="B34" s="1504" t="s">
        <v>1042</v>
      </c>
      <c r="C34" s="1496" t="s">
        <v>1018</v>
      </c>
      <c r="D34" s="1510" t="e">
        <f aca="false">#REF!+#REF!+'Tai chinh Ban Yen Nhan'!D34</f>
        <v>#VALUE!</v>
      </c>
      <c r="E34" s="1510" t="e">
        <f aca="false">#REF!+#REF!+'Tai chinh Ban Yen Nhan'!E34</f>
        <v>#VALUE!</v>
      </c>
      <c r="F34" s="1510" t="e">
        <f aca="false">#REF!+#REF!+'Tai chinh Ban Yen Nhan'!F34</f>
        <v>#VALUE!</v>
      </c>
      <c r="G34" s="1510" t="e">
        <f aca="false">#REF!+#REF!+'Tai chinh Ban Yen Nhan'!G34</f>
        <v>#VALUE!</v>
      </c>
      <c r="H34" s="1510" t="e">
        <f aca="false">#REF!+#REF!+'Tai chinh Ban Yen Nhan'!H34</f>
        <v>#VALUE!</v>
      </c>
      <c r="I34" s="1499" t="e">
        <f aca="false">D34+E34+F34+G34+H34</f>
        <v>#VALUE!</v>
      </c>
    </row>
    <row r="35" customFormat="false" ht="16.5" hidden="false" customHeight="false" outlineLevel="0" collapsed="false">
      <c r="A35" s="1496" t="s">
        <v>426</v>
      </c>
      <c r="B35" s="1504" t="s">
        <v>1043</v>
      </c>
      <c r="C35" s="1496" t="s">
        <v>1018</v>
      </c>
      <c r="D35" s="1510" t="e">
        <f aca="false">#REF!+#REF!+'Tai chinh Ban Yen Nhan'!D35</f>
        <v>#VALUE!</v>
      </c>
      <c r="E35" s="1510" t="e">
        <f aca="false">#REF!+#REF!+'Tai chinh Ban Yen Nhan'!E35</f>
        <v>#VALUE!</v>
      </c>
      <c r="F35" s="1510" t="e">
        <f aca="false">#REF!+#REF!+'Tai chinh Ban Yen Nhan'!F35</f>
        <v>#VALUE!</v>
      </c>
      <c r="G35" s="1510" t="e">
        <f aca="false">#REF!+#REF!+'Tai chinh Ban Yen Nhan'!G35</f>
        <v>#VALUE!</v>
      </c>
      <c r="H35" s="1510" t="e">
        <f aca="false">#REF!+#REF!+'Tai chinh Ban Yen Nhan'!H35</f>
        <v>#VALUE!</v>
      </c>
      <c r="I35" s="1499" t="e">
        <f aca="false">D35+E35+F35+G35+H35</f>
        <v>#VALUE!</v>
      </c>
    </row>
    <row r="36" customFormat="false" ht="16.5" hidden="false" customHeight="false" outlineLevel="0" collapsed="false">
      <c r="A36" s="1496" t="s">
        <v>428</v>
      </c>
      <c r="B36" s="1504" t="s">
        <v>1044</v>
      </c>
      <c r="C36" s="1496" t="s">
        <v>1018</v>
      </c>
      <c r="D36" s="1510" t="e">
        <f aca="false">#REF!+#REF!+'Tai chinh Ban Yen Nhan'!D36</f>
        <v>#VALUE!</v>
      </c>
      <c r="E36" s="1510" t="e">
        <f aca="false">#REF!+#REF!+'Tai chinh Ban Yen Nhan'!E36</f>
        <v>#VALUE!</v>
      </c>
      <c r="F36" s="1510" t="e">
        <f aca="false">#REF!+#REF!+'Tai chinh Ban Yen Nhan'!F36</f>
        <v>#VALUE!</v>
      </c>
      <c r="G36" s="1510" t="e">
        <f aca="false">#REF!+#REF!+'Tai chinh Ban Yen Nhan'!G36</f>
        <v>#VALUE!</v>
      </c>
      <c r="H36" s="1510" t="e">
        <f aca="false">#REF!+#REF!+'Tai chinh Ban Yen Nhan'!H36</f>
        <v>#VALUE!</v>
      </c>
      <c r="I36" s="1499" t="e">
        <f aca="false">D36+E36+F36+G36+H36</f>
        <v>#VALUE!</v>
      </c>
    </row>
    <row r="37" customFormat="false" ht="16.5" hidden="false" customHeight="false" outlineLevel="0" collapsed="false">
      <c r="A37" s="1506" t="n">
        <v>2.3</v>
      </c>
      <c r="B37" s="1507" t="s">
        <v>1045</v>
      </c>
      <c r="C37" s="1506" t="s">
        <v>1018</v>
      </c>
      <c r="D37" s="1523" t="e">
        <f aca="false">#REF!+#REF!+'Tai chinh Ban Yen Nhan'!D37</f>
        <v>#VALUE!</v>
      </c>
      <c r="E37" s="1523" t="e">
        <f aca="false">#REF!+#REF!+'Tai chinh Ban Yen Nhan'!E37</f>
        <v>#VALUE!</v>
      </c>
      <c r="F37" s="1523" t="e">
        <f aca="false">#REF!+#REF!+'Tai chinh Ban Yen Nhan'!F37</f>
        <v>#VALUE!</v>
      </c>
      <c r="G37" s="1523" t="e">
        <f aca="false">#REF!+#REF!+'Tai chinh Ban Yen Nhan'!G37</f>
        <v>#VALUE!</v>
      </c>
      <c r="H37" s="1523" t="e">
        <f aca="false">#REF!+#REF!+'Tai chinh Ban Yen Nhan'!H37</f>
        <v>#VALUE!</v>
      </c>
      <c r="I37" s="1509" t="e">
        <f aca="false">D37+E37+F37+G37+H37</f>
        <v>#VALUE!</v>
      </c>
    </row>
    <row r="39" customFormat="false" ht="18" hidden="false" customHeight="true" outlineLevel="0" collapsed="false">
      <c r="A39" s="1474" t="s">
        <v>1046</v>
      </c>
      <c r="B39" s="1474"/>
      <c r="G39" s="1474" t="s">
        <v>1047</v>
      </c>
      <c r="H39" s="1474"/>
      <c r="I39" s="1474"/>
    </row>
    <row r="41" customFormat="false" ht="15" hidden="false" customHeight="false" outlineLevel="0" collapsed="false">
      <c r="G41" s="1493"/>
    </row>
  </sheetData>
  <mergeCells count="9">
    <mergeCell ref="A1:B1"/>
    <mergeCell ref="F1:I1"/>
    <mergeCell ref="A2:B2"/>
    <mergeCell ref="F2:I2"/>
    <mergeCell ref="F4:I4"/>
    <mergeCell ref="A6:I6"/>
    <mergeCell ref="G7:I7"/>
    <mergeCell ref="A39:B39"/>
    <mergeCell ref="G39:I39"/>
  </mergeCells>
  <printOptions headings="false" gridLines="false" gridLinesSet="true" horizontalCentered="false" verticalCentered="false"/>
  <pageMargins left="0.2" right="0.159722222222222" top="0.6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" activeCellId="0" sqref="A7:G7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55.85"/>
    <col collapsed="false" customWidth="true" hidden="false" outlineLevel="0" max="3" min="3" style="174" width="13.99"/>
    <col collapsed="false" customWidth="true" hidden="false" outlineLevel="0" max="7" min="4" style="174" width="12.56"/>
    <col collapsed="false" customWidth="true" hidden="false" outlineLevel="0" max="8" min="8" style="174" width="23.14"/>
    <col collapsed="false" customWidth="true" hidden="false" outlineLevel="0" max="9" min="9" style="174" width="15.28"/>
    <col collapsed="false" customWidth="true" hidden="false" outlineLevel="0" max="10" min="10" style="174" width="14.28"/>
    <col collapsed="false" customWidth="false" hidden="false" outlineLevel="0" max="257" min="11" style="174" width="8.99"/>
  </cols>
  <sheetData>
    <row r="1" customFormat="false" ht="18" hidden="false" customHeight="true" outlineLevel="0" collapsed="false">
      <c r="A1" s="175" t="s">
        <v>75</v>
      </c>
      <c r="B1" s="175"/>
      <c r="C1" s="176"/>
      <c r="D1" s="3" t="s">
        <v>1</v>
      </c>
      <c r="E1" s="3"/>
      <c r="F1" s="3"/>
      <c r="G1" s="3"/>
    </row>
    <row r="2" customFormat="false" ht="18" hidden="false" customHeight="true" outlineLevel="0" collapsed="false">
      <c r="A2" s="175" t="s">
        <v>76</v>
      </c>
      <c r="B2" s="175"/>
      <c r="C2" s="177"/>
      <c r="D2" s="3" t="s">
        <v>3</v>
      </c>
      <c r="E2" s="3"/>
      <c r="F2" s="3"/>
      <c r="G2" s="3"/>
    </row>
    <row r="3" customFormat="false" ht="15" hidden="false" customHeight="false" outlineLevel="0" collapsed="false">
      <c r="A3" s="178"/>
      <c r="B3" s="178"/>
    </row>
    <row r="4" customFormat="false" ht="16.5" hidden="false" customHeight="true" outlineLevel="0" collapsed="false">
      <c r="A4" s="178"/>
      <c r="D4" s="179" t="s">
        <v>77</v>
      </c>
      <c r="E4" s="179"/>
      <c r="F4" s="179"/>
      <c r="G4" s="179"/>
      <c r="H4" s="179"/>
    </row>
    <row r="5" customFormat="false" ht="16.5" hidden="false" customHeight="false" outlineLevel="0" collapsed="false">
      <c r="A5" s="8"/>
    </row>
    <row r="6" s="180" customFormat="true" ht="48.75" hidden="false" customHeight="true" outlineLevel="0" collapsed="false">
      <c r="A6" s="3" t="s">
        <v>78</v>
      </c>
      <c r="B6" s="3"/>
      <c r="C6" s="3"/>
      <c r="D6" s="3"/>
      <c r="E6" s="3"/>
      <c r="F6" s="3"/>
      <c r="G6" s="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38.25" hidden="false" customHeight="true" outlineLevel="0" collapsed="false">
      <c r="A8" s="10" t="s">
        <v>8</v>
      </c>
      <c r="B8" s="10" t="s">
        <v>9</v>
      </c>
      <c r="C8" s="10" t="s">
        <v>79</v>
      </c>
      <c r="D8" s="10" t="s">
        <v>27</v>
      </c>
      <c r="E8" s="10" t="s">
        <v>28</v>
      </c>
      <c r="F8" s="10" t="s">
        <v>29</v>
      </c>
      <c r="G8" s="10" t="s">
        <v>80</v>
      </c>
    </row>
    <row r="9" s="183" customFormat="true" ht="24.75" hidden="false" customHeight="true" outlineLevel="0" collapsed="false">
      <c r="A9" s="181" t="s">
        <v>81</v>
      </c>
      <c r="B9" s="181" t="s">
        <v>82</v>
      </c>
      <c r="C9" s="181" t="s">
        <v>83</v>
      </c>
      <c r="D9" s="181" t="s">
        <v>84</v>
      </c>
      <c r="E9" s="181" t="s">
        <v>85</v>
      </c>
      <c r="F9" s="181" t="s">
        <v>86</v>
      </c>
      <c r="G9" s="181" t="s">
        <v>87</v>
      </c>
      <c r="H9" s="182"/>
    </row>
    <row r="10" s="187" customFormat="true" ht="29.25" hidden="false" customHeight="true" outlineLevel="0" collapsed="false">
      <c r="A10" s="89" t="s">
        <v>88</v>
      </c>
      <c r="B10" s="184" t="s">
        <v>89</v>
      </c>
      <c r="C10" s="89" t="s">
        <v>17</v>
      </c>
      <c r="D10" s="185"/>
      <c r="E10" s="185"/>
      <c r="F10" s="185"/>
      <c r="G10" s="185"/>
      <c r="H10" s="186"/>
    </row>
    <row r="11" s="187" customFormat="true" ht="16.5" hidden="false" customHeight="false" outlineLevel="0" collapsed="false">
      <c r="A11" s="188" t="s">
        <v>44</v>
      </c>
      <c r="B11" s="189" t="s">
        <v>90</v>
      </c>
      <c r="C11" s="188" t="s">
        <v>17</v>
      </c>
      <c r="D11" s="185"/>
      <c r="E11" s="185"/>
      <c r="F11" s="185"/>
      <c r="G11" s="185"/>
      <c r="H11" s="190"/>
    </row>
    <row r="12" s="129" customFormat="true" ht="21.75" hidden="false" customHeight="true" outlineLevel="0" collapsed="false">
      <c r="A12" s="191" t="s">
        <v>91</v>
      </c>
      <c r="B12" s="192" t="s">
        <v>92</v>
      </c>
      <c r="C12" s="191" t="s">
        <v>17</v>
      </c>
      <c r="D12" s="193"/>
      <c r="E12" s="193"/>
      <c r="F12" s="193"/>
      <c r="G12" s="193"/>
    </row>
    <row r="13" s="129" customFormat="true" ht="21.75" hidden="false" customHeight="true" outlineLevel="0" collapsed="false">
      <c r="A13" s="194" t="s">
        <v>93</v>
      </c>
      <c r="B13" s="195" t="s">
        <v>94</v>
      </c>
      <c r="C13" s="194" t="s">
        <v>17</v>
      </c>
      <c r="D13" s="196"/>
      <c r="E13" s="196"/>
      <c r="F13" s="196"/>
      <c r="G13" s="196"/>
      <c r="H13" s="197"/>
      <c r="J13" s="197"/>
    </row>
    <row r="14" s="129" customFormat="true" ht="21.75" hidden="false" customHeight="true" outlineLevel="0" collapsed="false">
      <c r="A14" s="194" t="s">
        <v>95</v>
      </c>
      <c r="B14" s="195" t="s">
        <v>96</v>
      </c>
      <c r="C14" s="194" t="s">
        <v>17</v>
      </c>
      <c r="D14" s="196"/>
      <c r="E14" s="196"/>
      <c r="F14" s="196"/>
      <c r="G14" s="196"/>
    </row>
    <row r="15" s="129" customFormat="true" ht="21.75" hidden="false" customHeight="true" outlineLevel="0" collapsed="false">
      <c r="A15" s="194" t="s">
        <v>97</v>
      </c>
      <c r="B15" s="195" t="s">
        <v>98</v>
      </c>
      <c r="C15" s="194" t="s">
        <v>17</v>
      </c>
      <c r="D15" s="196"/>
      <c r="E15" s="196"/>
      <c r="F15" s="196"/>
      <c r="G15" s="196"/>
    </row>
    <row r="16" s="129" customFormat="true" ht="21.75" hidden="false" customHeight="true" outlineLevel="0" collapsed="false">
      <c r="A16" s="194" t="s">
        <v>99</v>
      </c>
      <c r="B16" s="195" t="s">
        <v>100</v>
      </c>
      <c r="C16" s="194" t="s">
        <v>17</v>
      </c>
      <c r="D16" s="196"/>
      <c r="E16" s="196"/>
      <c r="F16" s="196"/>
      <c r="G16" s="196"/>
    </row>
    <row r="17" s="129" customFormat="true" ht="21.75" hidden="false" customHeight="true" outlineLevel="0" collapsed="false">
      <c r="A17" s="194" t="s">
        <v>101</v>
      </c>
      <c r="B17" s="195" t="s">
        <v>102</v>
      </c>
      <c r="C17" s="194" t="s">
        <v>17</v>
      </c>
      <c r="D17" s="196"/>
      <c r="E17" s="196"/>
      <c r="F17" s="196"/>
      <c r="G17" s="196"/>
    </row>
    <row r="18" s="129" customFormat="true" ht="21.75" hidden="false" customHeight="true" outlineLevel="0" collapsed="false">
      <c r="A18" s="194" t="s">
        <v>103</v>
      </c>
      <c r="B18" s="195" t="s">
        <v>104</v>
      </c>
      <c r="C18" s="194" t="s">
        <v>17</v>
      </c>
      <c r="D18" s="196"/>
      <c r="E18" s="196"/>
      <c r="F18" s="196"/>
      <c r="G18" s="196"/>
    </row>
    <row r="19" s="129" customFormat="true" ht="21.75" hidden="false" customHeight="true" outlineLevel="0" collapsed="false">
      <c r="A19" s="194" t="s">
        <v>105</v>
      </c>
      <c r="B19" s="195" t="s">
        <v>106</v>
      </c>
      <c r="C19" s="194" t="s">
        <v>17</v>
      </c>
      <c r="D19" s="196"/>
      <c r="E19" s="196"/>
      <c r="F19" s="196"/>
      <c r="G19" s="196"/>
    </row>
    <row r="20" s="129" customFormat="true" ht="21.75" hidden="false" customHeight="true" outlineLevel="0" collapsed="false">
      <c r="A20" s="194" t="s">
        <v>107</v>
      </c>
      <c r="B20" s="195" t="s">
        <v>108</v>
      </c>
      <c r="C20" s="194" t="s">
        <v>17</v>
      </c>
      <c r="D20" s="196"/>
      <c r="E20" s="196"/>
      <c r="F20" s="196"/>
      <c r="G20" s="196"/>
    </row>
    <row r="21" s="129" customFormat="true" ht="21.75" hidden="false" customHeight="true" outlineLevel="0" collapsed="false">
      <c r="A21" s="194" t="s">
        <v>109</v>
      </c>
      <c r="B21" s="195" t="s">
        <v>110</v>
      </c>
      <c r="C21" s="194" t="s">
        <v>17</v>
      </c>
      <c r="D21" s="196"/>
      <c r="E21" s="196"/>
      <c r="F21" s="196"/>
      <c r="G21" s="196"/>
    </row>
    <row r="22" s="129" customFormat="true" ht="21.75" hidden="false" customHeight="true" outlineLevel="0" collapsed="false">
      <c r="A22" s="194" t="s">
        <v>111</v>
      </c>
      <c r="B22" s="195" t="s">
        <v>112</v>
      </c>
      <c r="C22" s="194" t="s">
        <v>17</v>
      </c>
      <c r="D22" s="196"/>
      <c r="E22" s="196"/>
      <c r="F22" s="196"/>
      <c r="G22" s="196"/>
    </row>
    <row r="23" s="129" customFormat="true" ht="21.75" hidden="false" customHeight="true" outlineLevel="0" collapsed="false">
      <c r="A23" s="194" t="s">
        <v>113</v>
      </c>
      <c r="B23" s="195" t="s">
        <v>114</v>
      </c>
      <c r="C23" s="194" t="s">
        <v>17</v>
      </c>
      <c r="D23" s="196"/>
      <c r="E23" s="196"/>
      <c r="F23" s="196"/>
      <c r="G23" s="196"/>
    </row>
    <row r="24" s="129" customFormat="true" ht="21.75" hidden="false" customHeight="true" outlineLevel="0" collapsed="false">
      <c r="A24" s="194" t="s">
        <v>115</v>
      </c>
      <c r="B24" s="198" t="s">
        <v>116</v>
      </c>
      <c r="C24" s="199" t="s">
        <v>17</v>
      </c>
      <c r="D24" s="200"/>
      <c r="E24" s="200"/>
      <c r="F24" s="200"/>
      <c r="G24" s="200"/>
    </row>
    <row r="25" s="129" customFormat="true" ht="21.75" hidden="false" customHeight="true" outlineLevel="0" collapsed="false">
      <c r="A25" s="194" t="s">
        <v>117</v>
      </c>
      <c r="B25" s="201" t="s">
        <v>118</v>
      </c>
      <c r="C25" s="202" t="s">
        <v>17</v>
      </c>
      <c r="D25" s="203"/>
      <c r="E25" s="204"/>
      <c r="F25" s="204"/>
      <c r="G25" s="204"/>
    </row>
    <row r="26" s="207" customFormat="true" ht="21.75" hidden="false" customHeight="true" outlineLevel="0" collapsed="false">
      <c r="A26" s="89" t="s">
        <v>119</v>
      </c>
      <c r="B26" s="184" t="s">
        <v>120</v>
      </c>
      <c r="C26" s="89" t="s">
        <v>17</v>
      </c>
      <c r="D26" s="205"/>
      <c r="E26" s="206"/>
      <c r="F26" s="206"/>
      <c r="G26" s="185"/>
    </row>
    <row r="27" s="207" customFormat="true" ht="21.75" hidden="false" customHeight="true" outlineLevel="0" collapsed="false">
      <c r="A27" s="89" t="s">
        <v>121</v>
      </c>
      <c r="B27" s="184" t="s">
        <v>122</v>
      </c>
      <c r="C27" s="89" t="s">
        <v>17</v>
      </c>
      <c r="D27" s="205"/>
      <c r="E27" s="206"/>
      <c r="F27" s="206"/>
      <c r="G27" s="185"/>
      <c r="H27" s="208"/>
    </row>
    <row r="28" s="207" customFormat="true" ht="21.75" hidden="false" customHeight="true" outlineLevel="0" collapsed="false">
      <c r="A28" s="89" t="s">
        <v>123</v>
      </c>
      <c r="B28" s="184" t="s">
        <v>124</v>
      </c>
      <c r="C28" s="89" t="s">
        <v>17</v>
      </c>
      <c r="D28" s="185"/>
      <c r="E28" s="206"/>
      <c r="F28" s="206"/>
      <c r="G28" s="185"/>
    </row>
    <row r="29" s="207" customFormat="true" ht="21.75" hidden="false" customHeight="true" outlineLevel="0" collapsed="false">
      <c r="A29" s="89" t="s">
        <v>125</v>
      </c>
      <c r="B29" s="184" t="s">
        <v>126</v>
      </c>
      <c r="C29" s="89" t="s">
        <v>17</v>
      </c>
      <c r="D29" s="185"/>
      <c r="E29" s="185"/>
      <c r="F29" s="185"/>
      <c r="G29" s="185"/>
      <c r="H29" s="209"/>
      <c r="I29" s="209"/>
    </row>
    <row r="30" s="207" customFormat="true" ht="45.75" hidden="false" customHeight="true" outlineLevel="0" collapsed="false">
      <c r="A30" s="210" t="s">
        <v>127</v>
      </c>
      <c r="B30" s="211" t="s">
        <v>128</v>
      </c>
      <c r="C30" s="212" t="s">
        <v>17</v>
      </c>
      <c r="D30" s="185"/>
      <c r="E30" s="185"/>
      <c r="F30" s="185"/>
      <c r="G30" s="185"/>
      <c r="H30" s="209"/>
    </row>
    <row r="31" s="207" customFormat="true" ht="19.5" hidden="false" customHeight="false" outlineLevel="0" collapsed="false">
      <c r="A31" s="89" t="s">
        <v>44</v>
      </c>
      <c r="B31" s="184" t="s">
        <v>129</v>
      </c>
      <c r="C31" s="89" t="s">
        <v>17</v>
      </c>
      <c r="D31" s="185"/>
      <c r="E31" s="185"/>
      <c r="F31" s="185"/>
      <c r="G31" s="185"/>
    </row>
    <row r="32" s="129" customFormat="true" ht="29.25" hidden="false" customHeight="true" outlineLevel="0" collapsed="false">
      <c r="A32" s="213" t="s">
        <v>91</v>
      </c>
      <c r="B32" s="214" t="s">
        <v>130</v>
      </c>
      <c r="C32" s="215" t="s">
        <v>19</v>
      </c>
      <c r="D32" s="216"/>
      <c r="E32" s="217"/>
      <c r="F32" s="217"/>
      <c r="G32" s="193"/>
    </row>
    <row r="33" s="129" customFormat="true" ht="29.25" hidden="false" customHeight="true" outlineLevel="0" collapsed="false">
      <c r="A33" s="218" t="s">
        <v>93</v>
      </c>
      <c r="B33" s="219" t="s">
        <v>131</v>
      </c>
      <c r="C33" s="218" t="s">
        <v>17</v>
      </c>
      <c r="D33" s="196"/>
      <c r="E33" s="220"/>
      <c r="F33" s="220"/>
      <c r="G33" s="196"/>
    </row>
    <row r="34" s="129" customFormat="true" ht="29.25" hidden="false" customHeight="true" outlineLevel="0" collapsed="false">
      <c r="A34" s="221" t="s">
        <v>95</v>
      </c>
      <c r="B34" s="222" t="s">
        <v>132</v>
      </c>
      <c r="C34" s="218" t="s">
        <v>17</v>
      </c>
      <c r="D34" s="204"/>
      <c r="E34" s="204"/>
      <c r="F34" s="204"/>
      <c r="G34" s="204"/>
    </row>
    <row r="35" s="207" customFormat="true" ht="19.5" hidden="false" customHeight="false" outlineLevel="0" collapsed="false">
      <c r="A35" s="89" t="s">
        <v>119</v>
      </c>
      <c r="B35" s="184" t="s">
        <v>133</v>
      </c>
      <c r="C35" s="89" t="s">
        <v>17</v>
      </c>
      <c r="D35" s="185"/>
      <c r="E35" s="185"/>
      <c r="F35" s="185"/>
      <c r="G35" s="185"/>
    </row>
    <row r="36" s="129" customFormat="true" ht="29.25" hidden="false" customHeight="true" outlineLevel="0" collapsed="false">
      <c r="A36" s="213" t="s">
        <v>14</v>
      </c>
      <c r="B36" s="214" t="s">
        <v>134</v>
      </c>
      <c r="C36" s="213" t="s">
        <v>17</v>
      </c>
      <c r="D36" s="216"/>
      <c r="E36" s="217"/>
      <c r="F36" s="217"/>
      <c r="G36" s="193"/>
    </row>
    <row r="37" s="129" customFormat="true" ht="29.25" hidden="false" customHeight="true" outlineLevel="0" collapsed="false">
      <c r="A37" s="218" t="s">
        <v>135</v>
      </c>
      <c r="B37" s="219" t="s">
        <v>136</v>
      </c>
      <c r="C37" s="218" t="s">
        <v>17</v>
      </c>
      <c r="D37" s="223"/>
      <c r="E37" s="220"/>
      <c r="F37" s="220"/>
      <c r="G37" s="196"/>
    </row>
    <row r="38" s="129" customFormat="true" ht="29.25" hidden="false" customHeight="true" outlineLevel="0" collapsed="false">
      <c r="A38" s="221" t="s">
        <v>137</v>
      </c>
      <c r="B38" s="222" t="s">
        <v>138</v>
      </c>
      <c r="C38" s="221" t="s">
        <v>17</v>
      </c>
      <c r="D38" s="204"/>
      <c r="E38" s="204"/>
      <c r="F38" s="204"/>
      <c r="G38" s="204"/>
    </row>
    <row r="39" s="207" customFormat="true" ht="19.5" hidden="false" customHeight="false" outlineLevel="0" collapsed="false">
      <c r="A39" s="89" t="s">
        <v>121</v>
      </c>
      <c r="B39" s="184" t="s">
        <v>139</v>
      </c>
      <c r="C39" s="89" t="s">
        <v>17</v>
      </c>
      <c r="D39" s="185"/>
      <c r="E39" s="185"/>
      <c r="F39" s="185"/>
      <c r="G39" s="185"/>
    </row>
    <row r="40" s="129" customFormat="true" ht="29.25" hidden="false" customHeight="true" outlineLevel="0" collapsed="false">
      <c r="A40" s="224" t="s">
        <v>140</v>
      </c>
      <c r="B40" s="225" t="s">
        <v>141</v>
      </c>
      <c r="C40" s="224" t="s">
        <v>17</v>
      </c>
      <c r="D40" s="226"/>
      <c r="E40" s="227"/>
      <c r="F40" s="227"/>
      <c r="G40" s="226"/>
    </row>
    <row r="41" s="129" customFormat="true" ht="19.5" hidden="false" customHeight="false" outlineLevel="0" collapsed="false">
      <c r="A41" s="228" t="s">
        <v>142</v>
      </c>
      <c r="B41" s="229" t="s">
        <v>143</v>
      </c>
      <c r="C41" s="228" t="s">
        <v>17</v>
      </c>
      <c r="D41" s="230"/>
      <c r="E41" s="230"/>
      <c r="F41" s="230"/>
      <c r="G41" s="230"/>
    </row>
    <row r="42" s="129" customFormat="true" ht="18" hidden="false" customHeight="true" outlineLevel="0" collapsed="false">
      <c r="A42" s="231"/>
      <c r="B42" s="231"/>
      <c r="C42" s="231"/>
      <c r="D42" s="231"/>
      <c r="E42" s="231"/>
      <c r="F42" s="231"/>
      <c r="G42" s="231"/>
    </row>
    <row r="43" s="207" customFormat="true" ht="19.5" hidden="false" customHeight="true" outlineLevel="0" collapsed="false">
      <c r="A43" s="232" t="s">
        <v>144</v>
      </c>
      <c r="B43" s="232"/>
      <c r="C43" s="232"/>
      <c r="D43" s="233" t="s">
        <v>145</v>
      </c>
      <c r="E43" s="233"/>
      <c r="F43" s="233"/>
      <c r="G43" s="233"/>
    </row>
  </sheetData>
  <mergeCells count="9">
    <mergeCell ref="A1:B1"/>
    <mergeCell ref="D1:G1"/>
    <mergeCell ref="A2:B2"/>
    <mergeCell ref="D2:G2"/>
    <mergeCell ref="D4:H4"/>
    <mergeCell ref="A6:G6"/>
    <mergeCell ref="A7:G7"/>
    <mergeCell ref="A43:C43"/>
    <mergeCell ref="D43:G43"/>
  </mergeCells>
  <printOptions headings="false" gridLines="false" gridLinesSet="true" horizontalCentered="false" verticalCentered="false"/>
  <pageMargins left="0.740277777777778" right="0.5" top="0.459722222222222" bottom="0.2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39.56"/>
    <col collapsed="false" customWidth="true" hidden="false" outlineLevel="0" max="3" min="3" style="110" width="23.41"/>
    <col collapsed="false" customWidth="true" hidden="false" outlineLevel="0" max="4" min="4" style="110" width="20.41"/>
    <col collapsed="false" customWidth="true" hidden="false" outlineLevel="0" max="5" min="5" style="110" width="15.13"/>
    <col collapsed="false" customWidth="true" hidden="false" outlineLevel="0" max="6" min="6" style="110" width="13.7"/>
    <col collapsed="false" customWidth="true" hidden="false" outlineLevel="0" max="7" min="7" style="110" width="9.7"/>
    <col collapsed="false" customWidth="false" hidden="false" outlineLevel="0" max="257" min="8" style="110" width="9.14"/>
  </cols>
  <sheetData>
    <row r="1" customFormat="false" ht="16.5" hidden="false" customHeight="true" outlineLevel="0" collapsed="false">
      <c r="A1" s="3" t="s">
        <v>47</v>
      </c>
      <c r="B1" s="3"/>
      <c r="C1" s="176"/>
      <c r="D1" s="3" t="s">
        <v>1</v>
      </c>
      <c r="E1" s="3"/>
      <c r="F1" s="3"/>
      <c r="G1" s="3"/>
    </row>
    <row r="2" customFormat="false" ht="16.5" hidden="false" customHeight="true" outlineLevel="0" collapsed="false">
      <c r="A2" s="3" t="s">
        <v>310</v>
      </c>
      <c r="B2" s="3"/>
      <c r="C2" s="176"/>
      <c r="D2" s="3" t="s">
        <v>3</v>
      </c>
      <c r="E2" s="3"/>
      <c r="F2" s="3"/>
      <c r="G2" s="3"/>
    </row>
    <row r="3" customFormat="false" ht="6.75" hidden="false" customHeight="true" outlineLevel="0" collapsed="false">
      <c r="A3" s="113"/>
      <c r="B3" s="113"/>
      <c r="C3" s="113"/>
      <c r="D3" s="113"/>
      <c r="E3" s="113"/>
      <c r="F3" s="113"/>
      <c r="G3" s="113"/>
    </row>
    <row r="4" customFormat="false" ht="16.5" hidden="false" customHeight="true" outlineLevel="0" collapsed="false">
      <c r="A4" s="5"/>
      <c r="B4" s="6"/>
      <c r="C4" s="6"/>
      <c r="D4" s="1524" t="s">
        <v>1049</v>
      </c>
      <c r="E4" s="1524"/>
      <c r="F4" s="1524"/>
      <c r="G4" s="1524"/>
    </row>
    <row r="5" customFormat="false" ht="33.75" hidden="false" customHeight="true" outlineLevel="0" collapsed="false">
      <c r="A5" s="84" t="s">
        <v>1050</v>
      </c>
      <c r="B5" s="84"/>
      <c r="C5" s="84"/>
      <c r="D5" s="84"/>
      <c r="E5" s="84"/>
      <c r="F5" s="84"/>
      <c r="G5" s="84"/>
    </row>
    <row r="6" s="1" customFormat="true" ht="17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4"/>
      <c r="I6" s="4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</row>
    <row r="7" customFormat="false" ht="8.25" hidden="false" customHeight="true" outlineLevel="0" collapsed="false">
      <c r="A7" s="1525"/>
      <c r="B7" s="1525"/>
      <c r="C7" s="1525"/>
      <c r="D7" s="1525"/>
      <c r="E7" s="1525"/>
      <c r="F7" s="1525"/>
      <c r="G7" s="1525"/>
    </row>
    <row r="8" s="1" customFormat="true" ht="32.25" hidden="false" customHeight="true" outlineLevel="0" collapsed="false">
      <c r="A8" s="87" t="s">
        <v>8</v>
      </c>
      <c r="B8" s="87" t="s">
        <v>1051</v>
      </c>
      <c r="C8" s="87" t="s">
        <v>1052</v>
      </c>
      <c r="D8" s="87" t="s">
        <v>1053</v>
      </c>
      <c r="E8" s="87" t="s">
        <v>1054</v>
      </c>
      <c r="F8" s="87" t="s">
        <v>1055</v>
      </c>
      <c r="G8" s="87" t="s">
        <v>176</v>
      </c>
    </row>
    <row r="9" s="123" customFormat="true" ht="16.5" hidden="false" customHeight="true" outlineLevel="0" collapsed="false">
      <c r="A9" s="1181" t="s">
        <v>88</v>
      </c>
      <c r="B9" s="1526" t="s">
        <v>1056</v>
      </c>
      <c r="C9" s="1097"/>
      <c r="D9" s="1177"/>
      <c r="E9" s="1181"/>
      <c r="F9" s="1181"/>
      <c r="G9" s="61"/>
    </row>
    <row r="10" s="130" customFormat="true" ht="19.5" hidden="false" customHeight="false" outlineLevel="0" collapsed="false">
      <c r="A10" s="1527" t="n">
        <v>1</v>
      </c>
      <c r="B10" s="1528" t="s">
        <v>1057</v>
      </c>
      <c r="C10" s="1529" t="s">
        <v>1058</v>
      </c>
      <c r="D10" s="1530"/>
      <c r="E10" s="1529" t="s">
        <v>1059</v>
      </c>
      <c r="F10" s="1527"/>
      <c r="G10" s="1531"/>
    </row>
    <row r="11" s="130" customFormat="true" ht="19.5" hidden="false" customHeight="false" outlineLevel="0" collapsed="false">
      <c r="A11" s="1532" t="n">
        <v>2</v>
      </c>
      <c r="B11" s="1528" t="s">
        <v>1057</v>
      </c>
      <c r="C11" s="1529" t="s">
        <v>1058</v>
      </c>
      <c r="D11" s="1533"/>
      <c r="E11" s="1529" t="s">
        <v>1059</v>
      </c>
      <c r="F11" s="1527"/>
      <c r="G11" s="1534"/>
    </row>
    <row r="12" s="130" customFormat="true" ht="19.5" hidden="false" customHeight="false" outlineLevel="0" collapsed="false">
      <c r="A12" s="1532" t="n">
        <v>3</v>
      </c>
      <c r="B12" s="1528" t="s">
        <v>1057</v>
      </c>
      <c r="C12" s="1529" t="s">
        <v>1058</v>
      </c>
      <c r="D12" s="1533"/>
      <c r="E12" s="1529" t="s">
        <v>1059</v>
      </c>
      <c r="F12" s="1527"/>
      <c r="G12" s="1535"/>
    </row>
    <row r="13" s="130" customFormat="true" ht="19.5" hidden="false" customHeight="false" outlineLevel="0" collapsed="false">
      <c r="A13" s="1532" t="n">
        <v>4</v>
      </c>
      <c r="B13" s="1528" t="s">
        <v>1057</v>
      </c>
      <c r="C13" s="1529" t="s">
        <v>1058</v>
      </c>
      <c r="D13" s="1533"/>
      <c r="E13" s="1529" t="s">
        <v>1059</v>
      </c>
      <c r="F13" s="1527"/>
      <c r="G13" s="1535"/>
    </row>
    <row r="14" s="130" customFormat="true" ht="19.5" hidden="false" customHeight="false" outlineLevel="0" collapsed="false">
      <c r="A14" s="1532" t="n">
        <v>5</v>
      </c>
      <c r="B14" s="1528" t="s">
        <v>1057</v>
      </c>
      <c r="C14" s="1529" t="s">
        <v>1058</v>
      </c>
      <c r="D14" s="1533"/>
      <c r="E14" s="1529" t="s">
        <v>1059</v>
      </c>
      <c r="F14" s="1527"/>
      <c r="G14" s="1535"/>
    </row>
    <row r="15" s="130" customFormat="true" ht="19.5" hidden="false" customHeight="false" outlineLevel="0" collapsed="false">
      <c r="A15" s="1532" t="n">
        <v>6</v>
      </c>
      <c r="B15" s="1528" t="s">
        <v>1057</v>
      </c>
      <c r="C15" s="1529" t="s">
        <v>1058</v>
      </c>
      <c r="D15" s="1533"/>
      <c r="E15" s="1529" t="s">
        <v>1059</v>
      </c>
      <c r="F15" s="1527"/>
      <c r="G15" s="1535"/>
    </row>
    <row r="16" s="130" customFormat="true" ht="19.5" hidden="false" customHeight="false" outlineLevel="0" collapsed="false">
      <c r="A16" s="1532" t="n">
        <v>7</v>
      </c>
      <c r="B16" s="1528" t="s">
        <v>1057</v>
      </c>
      <c r="C16" s="1529" t="s">
        <v>1058</v>
      </c>
      <c r="D16" s="1533"/>
      <c r="E16" s="1529" t="s">
        <v>1059</v>
      </c>
      <c r="F16" s="1527"/>
      <c r="G16" s="1535"/>
    </row>
    <row r="17" s="130" customFormat="true" ht="19.5" hidden="false" customHeight="false" outlineLevel="0" collapsed="false">
      <c r="A17" s="1532" t="n">
        <v>8</v>
      </c>
      <c r="B17" s="1528" t="s">
        <v>1057</v>
      </c>
      <c r="C17" s="1529" t="s">
        <v>1058</v>
      </c>
      <c r="D17" s="1533"/>
      <c r="E17" s="1529" t="s">
        <v>1059</v>
      </c>
      <c r="F17" s="1527"/>
      <c r="G17" s="1535"/>
    </row>
    <row r="18" s="1542" customFormat="true" ht="16.5" hidden="false" customHeight="true" outlineLevel="0" collapsed="false">
      <c r="A18" s="1536" t="s">
        <v>127</v>
      </c>
      <c r="B18" s="1537" t="s">
        <v>1060</v>
      </c>
      <c r="C18" s="1538"/>
      <c r="D18" s="1539"/>
      <c r="E18" s="1540"/>
      <c r="F18" s="1538"/>
      <c r="G18" s="1541"/>
    </row>
    <row r="19" s="1542" customFormat="true" ht="18" hidden="false" customHeight="true" outlineLevel="0" collapsed="false">
      <c r="A19" s="1543" t="s">
        <v>371</v>
      </c>
      <c r="B19" s="1544" t="s">
        <v>1061</v>
      </c>
      <c r="C19" s="1545" t="s">
        <v>1058</v>
      </c>
      <c r="D19" s="1546"/>
      <c r="E19" s="1545" t="s">
        <v>1059</v>
      </c>
      <c r="F19" s="1547"/>
      <c r="G19" s="346"/>
    </row>
    <row r="20" s="1542" customFormat="true" ht="18" hidden="false" customHeight="true" outlineLevel="0" collapsed="false">
      <c r="A20" s="1548"/>
      <c r="B20" s="1549"/>
      <c r="C20" s="1550" t="s">
        <v>1058</v>
      </c>
      <c r="D20" s="1551"/>
      <c r="E20" s="1550" t="s">
        <v>1059</v>
      </c>
      <c r="F20" s="1552"/>
      <c r="G20" s="370"/>
    </row>
    <row r="21" s="1542" customFormat="true" ht="18" hidden="false" customHeight="true" outlineLevel="0" collapsed="false">
      <c r="A21" s="1548"/>
      <c r="B21" s="1549"/>
      <c r="C21" s="1550" t="s">
        <v>1058</v>
      </c>
      <c r="D21" s="1551"/>
      <c r="E21" s="1550" t="s">
        <v>1059</v>
      </c>
      <c r="F21" s="1552"/>
      <c r="G21" s="370"/>
    </row>
    <row r="22" s="1542" customFormat="true" ht="18" hidden="false" customHeight="true" outlineLevel="0" collapsed="false">
      <c r="A22" s="1553"/>
      <c r="B22" s="1554"/>
      <c r="C22" s="1555" t="s">
        <v>1058</v>
      </c>
      <c r="D22" s="1556"/>
      <c r="E22" s="1555" t="s">
        <v>1059</v>
      </c>
      <c r="F22" s="1557"/>
      <c r="G22" s="1558"/>
    </row>
    <row r="23" s="123" customFormat="true" ht="18" hidden="false" customHeight="true" outlineLevel="0" collapsed="false">
      <c r="A23" s="1181" t="s">
        <v>653</v>
      </c>
      <c r="B23" s="1526" t="s">
        <v>166</v>
      </c>
      <c r="C23" s="1097"/>
      <c r="D23" s="1559"/>
      <c r="E23" s="1181"/>
      <c r="F23" s="1181"/>
      <c r="G23" s="61"/>
    </row>
    <row r="24" customFormat="false" ht="5.25" hidden="false" customHeight="true" outlineLevel="0" collapsed="false">
      <c r="A24" s="1560"/>
      <c r="B24" s="1560"/>
      <c r="C24" s="1560"/>
      <c r="D24" s="1560"/>
      <c r="E24" s="1560"/>
      <c r="F24" s="1560"/>
    </row>
    <row r="25" customFormat="false" ht="24" hidden="false" customHeight="true" outlineLevel="0" collapsed="false">
      <c r="A25" s="1561" t="s">
        <v>1062</v>
      </c>
      <c r="B25" s="1561"/>
      <c r="C25" s="1561"/>
      <c r="D25" s="1561"/>
      <c r="E25" s="1562"/>
      <c r="F25" s="1560"/>
    </row>
    <row r="26" s="123" customFormat="true" ht="37.5" hidden="false" customHeight="true" outlineLevel="0" collapsed="false">
      <c r="A26" s="961" t="s">
        <v>8</v>
      </c>
      <c r="B26" s="961" t="s">
        <v>374</v>
      </c>
      <c r="C26" s="961" t="s">
        <v>79</v>
      </c>
      <c r="D26" s="961" t="s">
        <v>1063</v>
      </c>
      <c r="E26" s="1563"/>
      <c r="F26" s="1564"/>
    </row>
    <row r="27" customFormat="false" ht="19.5" hidden="false" customHeight="true" outlineLevel="0" collapsed="false">
      <c r="A27" s="1565" t="n">
        <v>1</v>
      </c>
      <c r="B27" s="1566" t="s">
        <v>1064</v>
      </c>
      <c r="C27" s="1567" t="s">
        <v>950</v>
      </c>
      <c r="D27" s="1568"/>
      <c r="E27" s="1569"/>
      <c r="F27" s="1560"/>
    </row>
    <row r="28" customFormat="false" ht="15.75" hidden="false" customHeight="true" outlineLevel="0" collapsed="false">
      <c r="A28" s="1570" t="n">
        <v>2</v>
      </c>
      <c r="B28" s="1571" t="s">
        <v>376</v>
      </c>
      <c r="C28" s="1572" t="s">
        <v>1065</v>
      </c>
      <c r="D28" s="1573"/>
      <c r="E28" s="1574"/>
      <c r="F28" s="1560"/>
    </row>
    <row r="29" customFormat="false" ht="53.25" hidden="false" customHeight="true" outlineLevel="0" collapsed="false">
      <c r="A29" s="1570" t="n">
        <v>3</v>
      </c>
      <c r="B29" s="1571" t="s">
        <v>1066</v>
      </c>
      <c r="C29" s="1575" t="s">
        <v>952</v>
      </c>
      <c r="D29" s="1576"/>
      <c r="E29" s="1569"/>
      <c r="F29" s="1560"/>
    </row>
    <row r="30" customFormat="false" ht="18.75" hidden="false" customHeight="false" outlineLevel="0" collapsed="false">
      <c r="A30" s="1577" t="n">
        <v>4</v>
      </c>
      <c r="B30" s="1578" t="s">
        <v>1067</v>
      </c>
      <c r="C30" s="1579" t="s">
        <v>19</v>
      </c>
      <c r="D30" s="1580"/>
      <c r="E30" s="1574"/>
      <c r="F30" s="1560"/>
    </row>
    <row r="31" customFormat="false" ht="5.25" hidden="false" customHeight="true" outlineLevel="0" collapsed="false">
      <c r="A31" s="1581"/>
      <c r="B31" s="1582"/>
      <c r="C31" s="1583"/>
      <c r="D31" s="1584"/>
      <c r="E31" s="1585"/>
      <c r="F31" s="1560"/>
    </row>
    <row r="32" customFormat="false" ht="16.5" hidden="false" customHeight="true" outlineLevel="0" collapsed="false">
      <c r="A32" s="3" t="s">
        <v>308</v>
      </c>
      <c r="B32" s="3"/>
      <c r="C32" s="1586"/>
      <c r="D32" s="1587" t="s">
        <v>310</v>
      </c>
      <c r="E32" s="1587"/>
      <c r="F32" s="1587"/>
      <c r="G32" s="1587"/>
    </row>
    <row r="33" customFormat="false" ht="16.5" hidden="false" customHeight="false" outlineLevel="0" collapsed="false">
      <c r="A33" s="1588"/>
      <c r="B33" s="86"/>
      <c r="D33" s="1587"/>
      <c r="E33" s="1587"/>
    </row>
  </sheetData>
  <mergeCells count="10">
    <mergeCell ref="A1:B1"/>
    <mergeCell ref="D1:G1"/>
    <mergeCell ref="A2:B2"/>
    <mergeCell ref="D2:G2"/>
    <mergeCell ref="D4:G4"/>
    <mergeCell ref="A5:G5"/>
    <mergeCell ref="A6:G6"/>
    <mergeCell ref="A25:D25"/>
    <mergeCell ref="A32:B32"/>
    <mergeCell ref="D32:G32"/>
  </mergeCells>
  <printOptions headings="false" gridLines="false" gridLinesSet="true" horizontalCentered="false" verticalCentered="false"/>
  <pageMargins left="0.75" right="0.75" top="0.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8" min="6" style="0" width="9.7"/>
    <col collapsed="false" customWidth="true" hidden="false" outlineLevel="0" max="9" min="9" style="0" width="11.28"/>
    <col collapsed="false" customWidth="true" hidden="false" outlineLevel="0" max="11" min="10" style="0" width="9.7"/>
  </cols>
  <sheetData>
    <row r="1" s="1591" customFormat="true" ht="18.75" hidden="false" customHeight="true" outlineLevel="0" collapsed="false">
      <c r="A1" s="1589" t="s">
        <v>1068</v>
      </c>
      <c r="B1" s="1589"/>
      <c r="C1" s="1590"/>
      <c r="D1" s="1589" t="s">
        <v>1</v>
      </c>
      <c r="E1" s="1589"/>
      <c r="F1" s="1589"/>
      <c r="G1" s="1589"/>
      <c r="H1" s="1589"/>
      <c r="I1" s="1589"/>
      <c r="J1" s="1589"/>
      <c r="K1" s="1589"/>
    </row>
    <row r="2" s="1593" customFormat="true" ht="18.75" hidden="false" customHeight="true" outlineLevel="0" collapsed="false">
      <c r="A2" s="1589" t="s">
        <v>310</v>
      </c>
      <c r="B2" s="1589"/>
      <c r="C2" s="1592"/>
      <c r="D2" s="1589" t="s">
        <v>1069</v>
      </c>
      <c r="E2" s="1589"/>
      <c r="F2" s="1589"/>
      <c r="G2" s="1589"/>
      <c r="H2" s="1589"/>
      <c r="I2" s="1589"/>
      <c r="J2" s="1589"/>
      <c r="K2" s="1589"/>
    </row>
    <row r="3" s="1593" customFormat="true" ht="18.75" hidden="false" customHeight="false" outlineLevel="0" collapsed="false">
      <c r="A3" s="1594"/>
      <c r="B3" s="1594"/>
      <c r="C3" s="1592"/>
      <c r="D3" s="1592"/>
      <c r="E3" s="1594"/>
      <c r="F3" s="1595"/>
      <c r="G3" s="1595"/>
      <c r="H3" s="1595"/>
      <c r="I3" s="1595"/>
      <c r="J3" s="1595"/>
      <c r="K3" s="1595"/>
    </row>
    <row r="4" customFormat="false" ht="18.75" hidden="false" customHeight="true" outlineLevel="0" collapsed="false">
      <c r="A4" s="1596"/>
      <c r="B4" s="1596"/>
      <c r="C4" s="1596"/>
      <c r="D4" s="1597" t="s">
        <v>1070</v>
      </c>
      <c r="E4" s="1597"/>
      <c r="F4" s="1597"/>
      <c r="G4" s="1597"/>
      <c r="H4" s="1597"/>
      <c r="I4" s="1597"/>
      <c r="J4" s="1597"/>
      <c r="K4" s="1597"/>
    </row>
    <row r="5" customFormat="false" ht="18.75" hidden="false" customHeight="false" outlineLevel="0" collapsed="false">
      <c r="A5" s="1596"/>
      <c r="B5" s="1596"/>
      <c r="C5" s="1596"/>
      <c r="D5" s="1598"/>
      <c r="E5" s="1598"/>
      <c r="F5" s="1598"/>
      <c r="G5" s="1598"/>
      <c r="H5" s="1598"/>
      <c r="I5" s="1598"/>
      <c r="J5" s="1598"/>
      <c r="K5" s="1598"/>
    </row>
    <row r="6" customFormat="false" ht="40.5" hidden="false" customHeight="true" outlineLevel="0" collapsed="false">
      <c r="A6" s="1599" t="s">
        <v>1071</v>
      </c>
      <c r="B6" s="1599"/>
      <c r="C6" s="1599"/>
      <c r="D6" s="1599"/>
      <c r="E6" s="1599"/>
      <c r="F6" s="1599"/>
      <c r="G6" s="1599"/>
      <c r="H6" s="1599"/>
      <c r="I6" s="1599"/>
      <c r="J6" s="1599"/>
      <c r="K6" s="1599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7.5" hidden="false" customHeight="true" outlineLevel="0" collapsed="false">
      <c r="A8" s="1599"/>
      <c r="B8" s="1600"/>
      <c r="C8" s="1600"/>
      <c r="D8" s="1600"/>
      <c r="E8" s="1600"/>
      <c r="F8" s="1600"/>
      <c r="G8" s="1600"/>
      <c r="H8" s="1600"/>
      <c r="I8" s="1600"/>
      <c r="J8" s="1600"/>
      <c r="K8" s="1600"/>
    </row>
    <row r="9" customFormat="false" ht="93.75" hidden="false" customHeight="false" outlineLevel="0" collapsed="false">
      <c r="A9" s="1601" t="s">
        <v>1072</v>
      </c>
      <c r="B9" s="1601" t="s">
        <v>893</v>
      </c>
      <c r="C9" s="1602" t="s">
        <v>1073</v>
      </c>
      <c r="D9" s="1603" t="s">
        <v>1074</v>
      </c>
      <c r="E9" s="1602" t="s">
        <v>1075</v>
      </c>
      <c r="F9" s="1602" t="s">
        <v>1076</v>
      </c>
      <c r="G9" s="1602" t="s">
        <v>1077</v>
      </c>
      <c r="H9" s="1602" t="s">
        <v>1078</v>
      </c>
      <c r="I9" s="1602" t="s">
        <v>1079</v>
      </c>
      <c r="J9" s="1602" t="s">
        <v>1080</v>
      </c>
      <c r="K9" s="1602" t="s">
        <v>176</v>
      </c>
    </row>
    <row r="10" customFormat="false" ht="19.5" hidden="false" customHeight="false" outlineLevel="0" collapsed="false">
      <c r="A10" s="1604" t="n">
        <v>1</v>
      </c>
      <c r="B10" s="1605" t="s">
        <v>1081</v>
      </c>
      <c r="C10" s="1606"/>
      <c r="D10" s="1607"/>
      <c r="E10" s="1604"/>
      <c r="F10" s="1605"/>
      <c r="G10" s="1605"/>
      <c r="H10" s="1605"/>
      <c r="I10" s="1605"/>
      <c r="J10" s="1605"/>
      <c r="K10" s="1605"/>
    </row>
    <row r="11" customFormat="false" ht="19.5" hidden="false" customHeight="false" outlineLevel="0" collapsed="false">
      <c r="A11" s="1608" t="n">
        <v>2</v>
      </c>
      <c r="B11" s="1609" t="s">
        <v>1082</v>
      </c>
      <c r="C11" s="1610"/>
      <c r="D11" s="1611"/>
      <c r="E11" s="1608"/>
      <c r="F11" s="1609"/>
      <c r="G11" s="1609"/>
      <c r="H11" s="1609"/>
      <c r="I11" s="1609"/>
      <c r="J11" s="1612"/>
      <c r="K11" s="1612"/>
    </row>
    <row r="12" customFormat="false" ht="19.5" hidden="false" customHeight="false" outlineLevel="0" collapsed="false">
      <c r="A12" s="1608" t="n">
        <v>3</v>
      </c>
      <c r="B12" s="1613" t="s">
        <v>910</v>
      </c>
      <c r="C12" s="1610"/>
      <c r="D12" s="1611"/>
      <c r="E12" s="1608"/>
      <c r="F12" s="1609"/>
      <c r="G12" s="1609"/>
      <c r="H12" s="1609"/>
      <c r="I12" s="1609"/>
      <c r="J12" s="1612"/>
      <c r="K12" s="1612"/>
    </row>
    <row r="13" customFormat="false" ht="19.5" hidden="false" customHeight="false" outlineLevel="0" collapsed="false">
      <c r="A13" s="1608" t="n">
        <v>4</v>
      </c>
      <c r="B13" s="1613" t="s">
        <v>910</v>
      </c>
      <c r="C13" s="1610"/>
      <c r="D13" s="1611"/>
      <c r="E13" s="1608"/>
      <c r="F13" s="1609"/>
      <c r="G13" s="1609"/>
      <c r="H13" s="1609"/>
      <c r="I13" s="1609"/>
      <c r="J13" s="1612"/>
      <c r="K13" s="1612"/>
    </row>
    <row r="14" customFormat="false" ht="19.5" hidden="false" customHeight="false" outlineLevel="0" collapsed="false">
      <c r="A14" s="1608" t="n">
        <v>5</v>
      </c>
      <c r="B14" s="1613" t="s">
        <v>910</v>
      </c>
      <c r="C14" s="1610"/>
      <c r="D14" s="1611"/>
      <c r="E14" s="1608"/>
      <c r="F14" s="1609"/>
      <c r="G14" s="1609"/>
      <c r="H14" s="1609"/>
      <c r="I14" s="1609"/>
      <c r="J14" s="1612"/>
      <c r="K14" s="1612"/>
    </row>
    <row r="15" customFormat="false" ht="19.5" hidden="false" customHeight="false" outlineLevel="0" collapsed="false">
      <c r="A15" s="1604" t="n">
        <v>6</v>
      </c>
      <c r="B15" s="1609" t="s">
        <v>1083</v>
      </c>
      <c r="C15" s="1610"/>
      <c r="D15" s="1611"/>
      <c r="E15" s="1608"/>
      <c r="F15" s="1609"/>
      <c r="G15" s="1609"/>
      <c r="H15" s="1609"/>
      <c r="I15" s="1609"/>
      <c r="J15" s="1612"/>
      <c r="K15" s="1612"/>
    </row>
    <row r="16" customFormat="false" ht="19.5" hidden="false" customHeight="false" outlineLevel="0" collapsed="false">
      <c r="A16" s="1608" t="n">
        <v>7</v>
      </c>
      <c r="B16" s="1609" t="s">
        <v>1083</v>
      </c>
      <c r="C16" s="1610"/>
      <c r="D16" s="1611"/>
      <c r="E16" s="1608"/>
      <c r="F16" s="1609"/>
      <c r="G16" s="1609"/>
      <c r="H16" s="1609"/>
      <c r="I16" s="1609"/>
      <c r="J16" s="1612"/>
      <c r="K16" s="1612"/>
    </row>
    <row r="17" customFormat="false" ht="19.5" hidden="false" customHeight="false" outlineLevel="0" collapsed="false">
      <c r="A17" s="1608" t="n">
        <v>8</v>
      </c>
      <c r="B17" s="1609" t="s">
        <v>1083</v>
      </c>
      <c r="C17" s="1610"/>
      <c r="D17" s="1611"/>
      <c r="E17" s="1608"/>
      <c r="F17" s="1609"/>
      <c r="G17" s="1609"/>
      <c r="H17" s="1609"/>
      <c r="I17" s="1609"/>
      <c r="J17" s="1612"/>
      <c r="K17" s="1612"/>
    </row>
    <row r="18" customFormat="false" ht="19.5" hidden="false" customHeight="false" outlineLevel="0" collapsed="false">
      <c r="A18" s="1608" t="n">
        <v>9</v>
      </c>
      <c r="B18" s="1609" t="s">
        <v>1083</v>
      </c>
      <c r="C18" s="1610"/>
      <c r="D18" s="1611"/>
      <c r="E18" s="1608"/>
      <c r="F18" s="1609"/>
      <c r="G18" s="1609"/>
      <c r="H18" s="1609"/>
      <c r="I18" s="1609"/>
      <c r="J18" s="1612"/>
      <c r="K18" s="1612"/>
    </row>
    <row r="19" customFormat="false" ht="19.5" hidden="false" customHeight="false" outlineLevel="0" collapsed="false">
      <c r="A19" s="1608" t="n">
        <v>10</v>
      </c>
      <c r="B19" s="1609" t="s">
        <v>1083</v>
      </c>
      <c r="C19" s="1610"/>
      <c r="D19" s="1611"/>
      <c r="E19" s="1608"/>
      <c r="F19" s="1609"/>
      <c r="G19" s="1609"/>
      <c r="H19" s="1609"/>
      <c r="I19" s="1609"/>
      <c r="J19" s="1612"/>
      <c r="K19" s="1612"/>
    </row>
    <row r="20" customFormat="false" ht="19.5" hidden="false" customHeight="false" outlineLevel="0" collapsed="false">
      <c r="A20" s="1604" t="n">
        <v>11</v>
      </c>
      <c r="B20" s="1609" t="s">
        <v>1083</v>
      </c>
      <c r="C20" s="1610"/>
      <c r="D20" s="1611"/>
      <c r="E20" s="1608"/>
      <c r="F20" s="1609"/>
      <c r="G20" s="1609"/>
      <c r="H20" s="1609"/>
      <c r="I20" s="1609"/>
      <c r="J20" s="1612"/>
      <c r="K20" s="1612"/>
    </row>
    <row r="21" customFormat="false" ht="19.5" hidden="false" customHeight="false" outlineLevel="0" collapsed="false">
      <c r="A21" s="1608" t="n">
        <v>12</v>
      </c>
      <c r="B21" s="1609" t="s">
        <v>1083</v>
      </c>
      <c r="C21" s="1610"/>
      <c r="D21" s="1611"/>
      <c r="E21" s="1608"/>
      <c r="F21" s="1609"/>
      <c r="G21" s="1609"/>
      <c r="H21" s="1609"/>
      <c r="I21" s="1609"/>
      <c r="J21" s="1612"/>
      <c r="K21" s="1612"/>
    </row>
    <row r="22" customFormat="false" ht="19.5" hidden="false" customHeight="false" outlineLevel="0" collapsed="false">
      <c r="A22" s="1608" t="n">
        <v>13</v>
      </c>
      <c r="B22" s="1609" t="s">
        <v>1083</v>
      </c>
      <c r="C22" s="1610"/>
      <c r="D22" s="1611"/>
      <c r="E22" s="1608"/>
      <c r="F22" s="1609"/>
      <c r="G22" s="1609"/>
      <c r="H22" s="1609"/>
      <c r="I22" s="1609"/>
      <c r="J22" s="1612"/>
      <c r="K22" s="1612"/>
    </row>
    <row r="23" customFormat="false" ht="19.5" hidden="false" customHeight="false" outlineLevel="0" collapsed="false">
      <c r="A23" s="1608" t="n">
        <v>14</v>
      </c>
      <c r="B23" s="1609" t="s">
        <v>1083</v>
      </c>
      <c r="C23" s="1610"/>
      <c r="D23" s="1611"/>
      <c r="E23" s="1608"/>
      <c r="F23" s="1609"/>
      <c r="G23" s="1609"/>
      <c r="H23" s="1609"/>
      <c r="I23" s="1609"/>
      <c r="J23" s="1612"/>
      <c r="K23" s="1612"/>
    </row>
    <row r="24" customFormat="false" ht="19.5" hidden="false" customHeight="false" outlineLevel="0" collapsed="false">
      <c r="A24" s="1608" t="n">
        <v>15</v>
      </c>
      <c r="B24" s="1609" t="s">
        <v>1083</v>
      </c>
      <c r="C24" s="1610"/>
      <c r="D24" s="1611"/>
      <c r="E24" s="1608"/>
      <c r="F24" s="1609"/>
      <c r="G24" s="1609"/>
      <c r="H24" s="1609"/>
      <c r="I24" s="1609"/>
      <c r="J24" s="1612"/>
      <c r="K24" s="1612"/>
    </row>
    <row r="25" customFormat="false" ht="19.5" hidden="false" customHeight="false" outlineLevel="0" collapsed="false">
      <c r="A25" s="1604" t="n">
        <v>16</v>
      </c>
      <c r="B25" s="1609" t="s">
        <v>1083</v>
      </c>
      <c r="C25" s="1610"/>
      <c r="D25" s="1611"/>
      <c r="E25" s="1608"/>
      <c r="F25" s="1609"/>
      <c r="G25" s="1609"/>
      <c r="H25" s="1609"/>
      <c r="I25" s="1609"/>
      <c r="J25" s="1612"/>
      <c r="K25" s="1612"/>
    </row>
    <row r="26" customFormat="false" ht="19.5" hidden="false" customHeight="false" outlineLevel="0" collapsed="false">
      <c r="A26" s="1608" t="n">
        <v>17</v>
      </c>
      <c r="B26" s="1609" t="s">
        <v>1083</v>
      </c>
      <c r="C26" s="1610"/>
      <c r="D26" s="1611"/>
      <c r="E26" s="1608"/>
      <c r="F26" s="1609"/>
      <c r="G26" s="1609"/>
      <c r="H26" s="1609"/>
      <c r="I26" s="1609"/>
      <c r="J26" s="1612"/>
      <c r="K26" s="1612"/>
    </row>
    <row r="27" customFormat="false" ht="19.5" hidden="false" customHeight="false" outlineLevel="0" collapsed="false">
      <c r="A27" s="1608" t="n">
        <v>18</v>
      </c>
      <c r="B27" s="1609" t="s">
        <v>1083</v>
      </c>
      <c r="C27" s="1610"/>
      <c r="D27" s="1611"/>
      <c r="E27" s="1608"/>
      <c r="F27" s="1609"/>
      <c r="G27" s="1609"/>
      <c r="H27" s="1609"/>
      <c r="I27" s="1609"/>
      <c r="J27" s="1612"/>
      <c r="K27" s="1612"/>
    </row>
    <row r="28" customFormat="false" ht="19.5" hidden="false" customHeight="false" outlineLevel="0" collapsed="false">
      <c r="A28" s="1608" t="n">
        <v>19</v>
      </c>
      <c r="B28" s="1609" t="s">
        <v>1083</v>
      </c>
      <c r="C28" s="1610"/>
      <c r="D28" s="1611"/>
      <c r="E28" s="1608"/>
      <c r="F28" s="1609"/>
      <c r="G28" s="1609"/>
      <c r="H28" s="1609"/>
      <c r="I28" s="1609"/>
      <c r="J28" s="1612"/>
      <c r="K28" s="1612"/>
    </row>
    <row r="29" customFormat="false" ht="19.5" hidden="false" customHeight="false" outlineLevel="0" collapsed="false">
      <c r="A29" s="1608" t="n">
        <v>20</v>
      </c>
      <c r="B29" s="1609" t="s">
        <v>1083</v>
      </c>
      <c r="C29" s="1610"/>
      <c r="D29" s="1611"/>
      <c r="E29" s="1608"/>
      <c r="F29" s="1609"/>
      <c r="G29" s="1609"/>
      <c r="H29" s="1609"/>
      <c r="I29" s="1609"/>
      <c r="J29" s="1612"/>
      <c r="K29" s="1612"/>
    </row>
    <row r="30" customFormat="false" ht="19.5" hidden="false" customHeight="false" outlineLevel="0" collapsed="false">
      <c r="A30" s="1604" t="n">
        <v>21</v>
      </c>
      <c r="B30" s="1609" t="s">
        <v>1083</v>
      </c>
      <c r="C30" s="1610"/>
      <c r="D30" s="1611"/>
      <c r="E30" s="1608"/>
      <c r="F30" s="1609"/>
      <c r="G30" s="1609"/>
      <c r="H30" s="1609"/>
      <c r="I30" s="1609"/>
      <c r="J30" s="1612"/>
      <c r="K30" s="1612"/>
    </row>
    <row r="31" customFormat="false" ht="19.5" hidden="false" customHeight="false" outlineLevel="0" collapsed="false">
      <c r="A31" s="1608" t="n">
        <v>22</v>
      </c>
      <c r="B31" s="1609" t="s">
        <v>1083</v>
      </c>
      <c r="C31" s="1610"/>
      <c r="D31" s="1611"/>
      <c r="E31" s="1608"/>
      <c r="F31" s="1609"/>
      <c r="G31" s="1609"/>
      <c r="H31" s="1609"/>
      <c r="I31" s="1609"/>
      <c r="J31" s="1612"/>
      <c r="K31" s="1612"/>
    </row>
    <row r="32" customFormat="false" ht="19.5" hidden="false" customHeight="false" outlineLevel="0" collapsed="false">
      <c r="A32" s="1608" t="n">
        <v>23</v>
      </c>
      <c r="B32" s="1609" t="s">
        <v>1083</v>
      </c>
      <c r="C32" s="1614"/>
      <c r="D32" s="1615"/>
      <c r="E32" s="1616"/>
      <c r="F32" s="1617"/>
      <c r="G32" s="1617"/>
      <c r="H32" s="1617"/>
      <c r="I32" s="1617"/>
      <c r="J32" s="1618"/>
      <c r="K32" s="1618"/>
    </row>
    <row r="33" customFormat="false" ht="19.5" hidden="false" customHeight="false" outlineLevel="0" collapsed="false">
      <c r="A33" s="1619"/>
      <c r="B33" s="1620" t="s">
        <v>166</v>
      </c>
      <c r="C33" s="1621"/>
      <c r="D33" s="1621"/>
      <c r="E33" s="1622"/>
      <c r="F33" s="1623"/>
      <c r="G33" s="1623"/>
      <c r="H33" s="1623"/>
      <c r="I33" s="1623"/>
      <c r="J33" s="1623"/>
      <c r="K33" s="1623"/>
    </row>
    <row r="34" customFormat="false" ht="8.25" hidden="false" customHeight="true" outlineLevel="0" collapsed="false">
      <c r="A34" s="1624"/>
      <c r="B34" s="1625"/>
      <c r="C34" s="1626"/>
      <c r="D34" s="1627"/>
      <c r="E34" s="1627"/>
      <c r="F34" s="1627"/>
      <c r="G34" s="1627"/>
      <c r="H34" s="1627"/>
      <c r="I34" s="1627"/>
      <c r="J34" s="1627"/>
      <c r="K34" s="1627"/>
    </row>
    <row r="35" customFormat="false" ht="19.5" hidden="false" customHeight="false" outlineLevel="0" collapsed="false">
      <c r="A35" s="1624"/>
      <c r="B35" s="1625" t="s">
        <v>1084</v>
      </c>
      <c r="C35" s="1626"/>
      <c r="D35" s="1624"/>
      <c r="E35" s="1628"/>
      <c r="F35" s="1628"/>
      <c r="G35" s="1629"/>
      <c r="H35" s="1629"/>
      <c r="I35" s="1629"/>
      <c r="J35" s="1629"/>
      <c r="K35" s="1629"/>
    </row>
    <row r="36" customFormat="false" ht="58.5" hidden="false" customHeight="false" outlineLevel="0" collapsed="false">
      <c r="A36" s="1630" t="s">
        <v>1072</v>
      </c>
      <c r="B36" s="1630" t="s">
        <v>374</v>
      </c>
      <c r="C36" s="1631" t="s">
        <v>79</v>
      </c>
      <c r="D36" s="1630" t="s">
        <v>1085</v>
      </c>
      <c r="E36" s="1629"/>
      <c r="F36" s="1632"/>
      <c r="G36" s="1632"/>
      <c r="H36" s="1632"/>
      <c r="I36" s="1632"/>
      <c r="J36" s="1632"/>
      <c r="K36" s="1632"/>
    </row>
    <row r="37" customFormat="false" ht="39" hidden="false" customHeight="false" outlineLevel="0" collapsed="false">
      <c r="A37" s="1633" t="n">
        <v>1</v>
      </c>
      <c r="B37" s="1634" t="s">
        <v>1086</v>
      </c>
      <c r="C37" s="1635" t="s">
        <v>950</v>
      </c>
      <c r="D37" s="1636"/>
      <c r="E37" s="1629"/>
      <c r="F37" s="1629"/>
      <c r="G37" s="1629"/>
      <c r="H37" s="1629"/>
      <c r="I37" s="1629"/>
      <c r="J37" s="1629"/>
      <c r="K37" s="1629"/>
    </row>
    <row r="38" customFormat="false" ht="39" hidden="false" customHeight="false" outlineLevel="0" collapsed="false">
      <c r="A38" s="1637" t="n">
        <v>2</v>
      </c>
      <c r="B38" s="1638" t="s">
        <v>1087</v>
      </c>
      <c r="C38" s="1639" t="s">
        <v>950</v>
      </c>
      <c r="D38" s="1640"/>
      <c r="E38" s="1629"/>
      <c r="F38" s="1629"/>
      <c r="G38" s="1629"/>
      <c r="H38" s="1629"/>
      <c r="I38" s="1629"/>
      <c r="J38" s="1629"/>
      <c r="K38" s="1629"/>
    </row>
    <row r="39" customFormat="false" ht="39" hidden="false" customHeight="false" outlineLevel="0" collapsed="false">
      <c r="A39" s="1637" t="n">
        <v>3</v>
      </c>
      <c r="B39" s="1638" t="s">
        <v>1088</v>
      </c>
      <c r="C39" s="1639" t="s">
        <v>19</v>
      </c>
      <c r="D39" s="1640"/>
      <c r="E39" s="1629"/>
      <c r="F39" s="1641"/>
      <c r="G39" s="1628"/>
      <c r="H39" s="1628"/>
      <c r="I39" s="1628"/>
      <c r="J39" s="1628"/>
      <c r="K39" s="1628"/>
    </row>
    <row r="40" customFormat="false" ht="39" hidden="false" customHeight="false" outlineLevel="0" collapsed="false">
      <c r="A40" s="1642" t="n">
        <v>4</v>
      </c>
      <c r="B40" s="1643" t="s">
        <v>1089</v>
      </c>
      <c r="C40" s="1644" t="s">
        <v>19</v>
      </c>
      <c r="D40" s="1645"/>
      <c r="E40" s="1629"/>
      <c r="F40" s="1641"/>
      <c r="G40" s="1628"/>
      <c r="H40" s="1628"/>
      <c r="I40" s="1628"/>
      <c r="J40" s="1628"/>
      <c r="K40" s="1628"/>
    </row>
    <row r="41" customFormat="false" ht="19.5" hidden="false" customHeight="false" outlineLevel="0" collapsed="false">
      <c r="A41" s="1624"/>
      <c r="B41" s="1646"/>
      <c r="C41" s="1647"/>
      <c r="D41" s="1624"/>
      <c r="E41" s="1624"/>
      <c r="F41" s="1648"/>
      <c r="G41" s="1648"/>
      <c r="H41" s="1648"/>
      <c r="I41" s="1648"/>
      <c r="J41" s="1648"/>
      <c r="K41" s="1629"/>
    </row>
    <row r="42" s="1591" customFormat="true" ht="18.75" hidden="false" customHeight="true" outlineLevel="0" collapsed="false">
      <c r="A42" s="1589" t="s">
        <v>516</v>
      </c>
      <c r="B42" s="1589"/>
      <c r="C42" s="1649"/>
      <c r="D42" s="1589" t="s">
        <v>310</v>
      </c>
      <c r="E42" s="1589"/>
      <c r="F42" s="1589"/>
      <c r="G42" s="1589"/>
      <c r="H42" s="1589"/>
      <c r="I42" s="1589"/>
      <c r="J42" s="1589"/>
      <c r="K42" s="1589"/>
    </row>
    <row r="43" customFormat="false" ht="16.5" hidden="false" customHeight="false" outlineLevel="0" collapsed="false">
      <c r="A43" s="1650"/>
      <c r="B43" s="1651"/>
      <c r="C43" s="1649"/>
      <c r="D43" s="1652"/>
      <c r="E43" s="1652"/>
      <c r="F43" s="1653"/>
      <c r="G43" s="1653"/>
      <c r="H43" s="1653"/>
      <c r="I43" s="1653"/>
      <c r="J43" s="1653"/>
      <c r="K43" s="1652"/>
    </row>
    <row r="44" customFormat="false" ht="16.5" hidden="false" customHeight="false" outlineLevel="0" collapsed="false">
      <c r="A44" s="1650"/>
      <c r="B44" s="1650"/>
      <c r="C44" s="1654"/>
      <c r="D44" s="1655"/>
      <c r="E44" s="1655"/>
      <c r="F44" s="1655"/>
      <c r="G44" s="1655"/>
      <c r="H44" s="1655"/>
      <c r="I44" s="1655"/>
      <c r="J44" s="1650"/>
      <c r="K44" s="1650"/>
    </row>
  </sheetData>
  <mergeCells count="10">
    <mergeCell ref="A1:B1"/>
    <mergeCell ref="D1:K1"/>
    <mergeCell ref="A2:B2"/>
    <mergeCell ref="D2:K2"/>
    <mergeCell ref="D4:K4"/>
    <mergeCell ref="A6:K6"/>
    <mergeCell ref="A7:K7"/>
    <mergeCell ref="F36:K36"/>
    <mergeCell ref="A42:B42"/>
    <mergeCell ref="D42:K42"/>
  </mergeCells>
  <printOptions headings="false" gridLines="false" gridLinesSet="true" horizontalCentered="false" verticalCentered="false"/>
  <pageMargins left="0.220138888888889" right="0.190277777777778" top="0.7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48.56"/>
    <col collapsed="false" customWidth="true" hidden="false" outlineLevel="0" max="3" min="3" style="286" width="14.28"/>
    <col collapsed="false" customWidth="true" hidden="false" outlineLevel="0" max="4" min="4" style="286" width="18.56"/>
    <col collapsed="false" customWidth="true" hidden="false" outlineLevel="0" max="5" min="5" style="286" width="21.42"/>
    <col collapsed="false" customWidth="true" hidden="false" outlineLevel="0" max="6" min="6" style="286" width="17.14"/>
    <col collapsed="false" customWidth="false" hidden="false" outlineLevel="0" max="257" min="7" style="286" width="9.14"/>
  </cols>
  <sheetData>
    <row r="1" customFormat="false" ht="18" hidden="false" customHeight="true" outlineLevel="0" collapsed="false">
      <c r="A1" s="3" t="s">
        <v>956</v>
      </c>
      <c r="B1" s="3"/>
      <c r="C1" s="288" t="s">
        <v>1</v>
      </c>
      <c r="D1" s="288"/>
      <c r="E1" s="288"/>
      <c r="F1" s="288"/>
    </row>
    <row r="2" customFormat="false" ht="18" hidden="false" customHeight="true" outlineLevel="0" collapsed="false">
      <c r="A2" s="3" t="s">
        <v>1090</v>
      </c>
      <c r="B2" s="3"/>
      <c r="C2" s="288" t="s">
        <v>3</v>
      </c>
      <c r="D2" s="288"/>
      <c r="E2" s="288"/>
      <c r="F2" s="288"/>
    </row>
    <row r="3" customFormat="false" ht="16.5" hidden="false" customHeight="false" outlineLevel="0" collapsed="false">
      <c r="A3" s="289"/>
      <c r="B3" s="289"/>
    </row>
    <row r="4" customFormat="false" ht="16.5" hidden="false" customHeight="true" outlineLevel="0" collapsed="false">
      <c r="A4" s="289"/>
      <c r="C4" s="337" t="s">
        <v>970</v>
      </c>
      <c r="D4" s="337"/>
      <c r="E4" s="337"/>
      <c r="F4" s="337"/>
    </row>
    <row r="5" customFormat="false" ht="16.5" hidden="false" customHeight="false" outlineLevel="0" collapsed="false">
      <c r="A5" s="291"/>
    </row>
    <row r="6" customFormat="false" ht="18" hidden="false" customHeight="true" outlineLevel="0" collapsed="false">
      <c r="A6" s="687" t="s">
        <v>1091</v>
      </c>
      <c r="B6" s="687"/>
      <c r="C6" s="687"/>
      <c r="D6" s="687"/>
      <c r="E6" s="687"/>
      <c r="F6" s="687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9" customFormat="false" ht="24.95" hidden="false" customHeight="true" outlineLevel="0" collapsed="false">
      <c r="A9" s="1656" t="s">
        <v>8</v>
      </c>
      <c r="B9" s="1656" t="s">
        <v>848</v>
      </c>
      <c r="C9" s="1656" t="s">
        <v>10</v>
      </c>
      <c r="D9" s="1656" t="s">
        <v>681</v>
      </c>
      <c r="E9" s="1656" t="s">
        <v>1092</v>
      </c>
      <c r="F9" s="1656" t="s">
        <v>176</v>
      </c>
    </row>
    <row r="10" s="422" customFormat="true" ht="20.1" hidden="false" customHeight="true" outlineLevel="0" collapsed="false">
      <c r="A10" s="1657" t="s">
        <v>44</v>
      </c>
      <c r="B10" s="1658" t="s">
        <v>1093</v>
      </c>
      <c r="C10" s="1657" t="s">
        <v>1094</v>
      </c>
      <c r="D10" s="1659"/>
      <c r="E10" s="1660"/>
      <c r="F10" s="1661"/>
    </row>
    <row r="11" s="1668" customFormat="true" ht="20.1" hidden="false" customHeight="true" outlineLevel="0" collapsed="false">
      <c r="A11" s="1662"/>
      <c r="B11" s="1663" t="s">
        <v>1095</v>
      </c>
      <c r="C11" s="1664"/>
      <c r="D11" s="1665"/>
      <c r="E11" s="1666"/>
      <c r="F11" s="1667"/>
    </row>
    <row r="12" s="1668" customFormat="true" ht="20.1" hidden="false" customHeight="true" outlineLevel="0" collapsed="false">
      <c r="A12" s="1669"/>
      <c r="B12" s="1670" t="s">
        <v>1096</v>
      </c>
      <c r="C12" s="1671"/>
      <c r="D12" s="1672"/>
      <c r="E12" s="1673"/>
      <c r="F12" s="1674"/>
    </row>
    <row r="13" customFormat="false" ht="20.1" hidden="false" customHeight="true" outlineLevel="0" collapsed="false">
      <c r="A13" s="1657" t="s">
        <v>119</v>
      </c>
      <c r="B13" s="1658" t="s">
        <v>1097</v>
      </c>
      <c r="C13" s="1657"/>
      <c r="D13" s="1659"/>
      <c r="E13" s="1660"/>
      <c r="F13" s="1661"/>
    </row>
    <row r="14" s="385" customFormat="true" ht="20.1" hidden="false" customHeight="true" outlineLevel="0" collapsed="false">
      <c r="A14" s="1657" t="n">
        <v>1</v>
      </c>
      <c r="B14" s="1675" t="s">
        <v>1098</v>
      </c>
      <c r="C14" s="1676" t="s">
        <v>1094</v>
      </c>
      <c r="D14" s="1677"/>
      <c r="E14" s="1678"/>
      <c r="F14" s="1679"/>
    </row>
    <row r="15" s="1668" customFormat="true" ht="20.1" hidden="false" customHeight="true" outlineLevel="0" collapsed="false">
      <c r="A15" s="1680"/>
      <c r="B15" s="1663" t="s">
        <v>1099</v>
      </c>
      <c r="C15" s="1664" t="s">
        <v>1094</v>
      </c>
      <c r="D15" s="1665"/>
      <c r="E15" s="1666"/>
      <c r="F15" s="1667"/>
    </row>
    <row r="16" s="1668" customFormat="true" ht="20.1" hidden="false" customHeight="true" outlineLevel="0" collapsed="false">
      <c r="A16" s="1681"/>
      <c r="B16" s="1670" t="s">
        <v>1100</v>
      </c>
      <c r="C16" s="1671" t="s">
        <v>1094</v>
      </c>
      <c r="D16" s="1672"/>
      <c r="E16" s="1673"/>
      <c r="F16" s="1674"/>
    </row>
    <row r="17" s="385" customFormat="true" ht="20.1" hidden="false" customHeight="true" outlineLevel="0" collapsed="false">
      <c r="A17" s="1657" t="n">
        <v>2</v>
      </c>
      <c r="B17" s="1675" t="s">
        <v>1101</v>
      </c>
      <c r="C17" s="1676" t="s">
        <v>1094</v>
      </c>
      <c r="D17" s="1677"/>
      <c r="E17" s="1678"/>
      <c r="F17" s="1679"/>
    </row>
    <row r="18" s="1668" customFormat="true" ht="20.1" hidden="false" customHeight="true" outlineLevel="0" collapsed="false">
      <c r="A18" s="1680"/>
      <c r="B18" s="1663" t="s">
        <v>1099</v>
      </c>
      <c r="C18" s="1664" t="s">
        <v>1094</v>
      </c>
      <c r="D18" s="1665"/>
      <c r="E18" s="1666"/>
      <c r="F18" s="1667"/>
    </row>
    <row r="19" s="1668" customFormat="true" ht="20.1" hidden="false" customHeight="true" outlineLevel="0" collapsed="false">
      <c r="A19" s="1681"/>
      <c r="B19" s="1670" t="s">
        <v>1100</v>
      </c>
      <c r="C19" s="1671" t="s">
        <v>1094</v>
      </c>
      <c r="D19" s="1672"/>
      <c r="E19" s="1673"/>
      <c r="F19" s="1674"/>
    </row>
    <row r="20" s="385" customFormat="true" ht="20.1" hidden="false" customHeight="true" outlineLevel="0" collapsed="false">
      <c r="A20" s="1657" t="n">
        <v>3</v>
      </c>
      <c r="B20" s="1675" t="s">
        <v>1102</v>
      </c>
      <c r="C20" s="1676" t="s">
        <v>1094</v>
      </c>
      <c r="D20" s="1677"/>
      <c r="E20" s="1678"/>
      <c r="F20" s="1679"/>
    </row>
    <row r="21" s="1668" customFormat="true" ht="20.1" hidden="false" customHeight="true" outlineLevel="0" collapsed="false">
      <c r="A21" s="1662"/>
      <c r="B21" s="1663" t="s">
        <v>1099</v>
      </c>
      <c r="C21" s="1664" t="s">
        <v>1094</v>
      </c>
      <c r="D21" s="1665"/>
      <c r="E21" s="1666"/>
      <c r="F21" s="1667"/>
    </row>
    <row r="22" s="1668" customFormat="true" ht="20.1" hidden="false" customHeight="true" outlineLevel="0" collapsed="false">
      <c r="A22" s="1669"/>
      <c r="B22" s="1670" t="s">
        <v>1100</v>
      </c>
      <c r="C22" s="1671" t="s">
        <v>1094</v>
      </c>
      <c r="D22" s="1672"/>
      <c r="E22" s="1673"/>
      <c r="F22" s="1674"/>
    </row>
    <row r="23" s="385" customFormat="true" ht="20.1" hidden="false" customHeight="true" outlineLevel="0" collapsed="false">
      <c r="A23" s="1657" t="n">
        <v>4</v>
      </c>
      <c r="B23" s="1675" t="s">
        <v>1103</v>
      </c>
      <c r="C23" s="1676" t="s">
        <v>1094</v>
      </c>
      <c r="D23" s="1677"/>
      <c r="E23" s="1678"/>
      <c r="F23" s="1679"/>
    </row>
    <row r="24" s="1668" customFormat="true" ht="20.1" hidden="false" customHeight="true" outlineLevel="0" collapsed="false">
      <c r="A24" s="1662"/>
      <c r="B24" s="1663" t="s">
        <v>1099</v>
      </c>
      <c r="C24" s="1664" t="s">
        <v>1094</v>
      </c>
      <c r="D24" s="1665"/>
      <c r="E24" s="1666"/>
      <c r="F24" s="1667"/>
    </row>
    <row r="25" s="1668" customFormat="true" ht="20.1" hidden="false" customHeight="true" outlineLevel="0" collapsed="false">
      <c r="A25" s="1669"/>
      <c r="B25" s="1670" t="s">
        <v>1100</v>
      </c>
      <c r="C25" s="1671" t="s">
        <v>1094</v>
      </c>
      <c r="D25" s="1672"/>
      <c r="E25" s="1673"/>
      <c r="F25" s="1674"/>
    </row>
    <row r="26" s="385" customFormat="true" ht="20.1" hidden="false" customHeight="true" outlineLevel="0" collapsed="false">
      <c r="A26" s="1657" t="n">
        <v>5</v>
      </c>
      <c r="B26" s="1675" t="s">
        <v>1104</v>
      </c>
      <c r="C26" s="1676" t="s">
        <v>1094</v>
      </c>
      <c r="D26" s="1677"/>
      <c r="E26" s="1678"/>
      <c r="F26" s="1679"/>
    </row>
    <row r="27" s="1668" customFormat="true" ht="20.1" hidden="false" customHeight="true" outlineLevel="0" collapsed="false">
      <c r="A27" s="1662"/>
      <c r="B27" s="1663" t="s">
        <v>1099</v>
      </c>
      <c r="C27" s="1664" t="s">
        <v>1094</v>
      </c>
      <c r="D27" s="1665"/>
      <c r="E27" s="1666"/>
      <c r="F27" s="1667"/>
    </row>
    <row r="28" s="1668" customFormat="true" ht="20.1" hidden="false" customHeight="true" outlineLevel="0" collapsed="false">
      <c r="A28" s="1669"/>
      <c r="B28" s="1670" t="s">
        <v>1100</v>
      </c>
      <c r="C28" s="1671" t="s">
        <v>1094</v>
      </c>
      <c r="D28" s="1672"/>
      <c r="E28" s="1673"/>
      <c r="F28" s="1674"/>
    </row>
    <row r="29" customFormat="false" ht="24.95" hidden="false" customHeight="true" outlineLevel="0" collapsed="false">
      <c r="A29" s="1656" t="s">
        <v>8</v>
      </c>
      <c r="B29" s="1656" t="s">
        <v>848</v>
      </c>
      <c r="C29" s="1656" t="s">
        <v>10</v>
      </c>
      <c r="D29" s="1656" t="s">
        <v>681</v>
      </c>
      <c r="E29" s="1656" t="s">
        <v>1092</v>
      </c>
      <c r="F29" s="1656" t="s">
        <v>176</v>
      </c>
    </row>
    <row r="30" customFormat="false" ht="20.1" hidden="false" customHeight="true" outlineLevel="0" collapsed="false">
      <c r="A30" s="1657" t="s">
        <v>121</v>
      </c>
      <c r="B30" s="1658" t="s">
        <v>1105</v>
      </c>
      <c r="C30" s="1657" t="s">
        <v>1106</v>
      </c>
      <c r="D30" s="1659"/>
      <c r="E30" s="1660"/>
      <c r="F30" s="1661"/>
    </row>
    <row r="31" s="385" customFormat="true" ht="20.1" hidden="false" customHeight="true" outlineLevel="0" collapsed="false">
      <c r="A31" s="1657" t="n">
        <v>1</v>
      </c>
      <c r="B31" s="1675" t="s">
        <v>1107</v>
      </c>
      <c r="C31" s="1676" t="s">
        <v>1106</v>
      </c>
      <c r="D31" s="1677"/>
      <c r="E31" s="1678"/>
      <c r="F31" s="1679"/>
    </row>
    <row r="32" s="1668" customFormat="true" ht="20.1" hidden="false" customHeight="true" outlineLevel="0" collapsed="false">
      <c r="A32" s="1682"/>
      <c r="B32" s="1663" t="s">
        <v>1108</v>
      </c>
      <c r="C32" s="1664" t="s">
        <v>1106</v>
      </c>
      <c r="D32" s="1664"/>
      <c r="E32" s="1666"/>
      <c r="F32" s="1667"/>
    </row>
    <row r="33" s="1668" customFormat="true" ht="20.1" hidden="false" customHeight="true" outlineLevel="0" collapsed="false">
      <c r="A33" s="1683"/>
      <c r="B33" s="1670" t="s">
        <v>1109</v>
      </c>
      <c r="C33" s="1671" t="s">
        <v>1106</v>
      </c>
      <c r="D33" s="1671"/>
      <c r="E33" s="1673"/>
      <c r="F33" s="1674"/>
    </row>
    <row r="34" s="385" customFormat="true" ht="20.1" hidden="false" customHeight="true" outlineLevel="0" collapsed="false">
      <c r="A34" s="1657" t="n">
        <v>2</v>
      </c>
      <c r="B34" s="1675" t="s">
        <v>1110</v>
      </c>
      <c r="C34" s="1676" t="s">
        <v>1106</v>
      </c>
      <c r="D34" s="1677"/>
      <c r="E34" s="1678"/>
      <c r="F34" s="1679"/>
    </row>
    <row r="35" s="1668" customFormat="true" ht="20.1" hidden="false" customHeight="true" outlineLevel="0" collapsed="false">
      <c r="A35" s="1682"/>
      <c r="B35" s="1663" t="s">
        <v>1108</v>
      </c>
      <c r="C35" s="1664" t="s">
        <v>1106</v>
      </c>
      <c r="D35" s="1664"/>
      <c r="E35" s="1666"/>
      <c r="F35" s="1667"/>
    </row>
    <row r="36" s="1668" customFormat="true" ht="20.1" hidden="false" customHeight="true" outlineLevel="0" collapsed="false">
      <c r="A36" s="1683"/>
      <c r="B36" s="1670" t="s">
        <v>1109</v>
      </c>
      <c r="C36" s="1671" t="s">
        <v>1106</v>
      </c>
      <c r="D36" s="1671"/>
      <c r="E36" s="1673"/>
      <c r="F36" s="1674"/>
    </row>
    <row r="37" s="385" customFormat="true" ht="20.1" hidden="false" customHeight="true" outlineLevel="0" collapsed="false">
      <c r="A37" s="1657" t="n">
        <v>3</v>
      </c>
      <c r="B37" s="1675" t="s">
        <v>1111</v>
      </c>
      <c r="C37" s="1676" t="s">
        <v>1106</v>
      </c>
      <c r="D37" s="1677"/>
      <c r="E37" s="1678"/>
      <c r="F37" s="1679"/>
    </row>
    <row r="38" s="1668" customFormat="true" ht="20.1" hidden="false" customHeight="true" outlineLevel="0" collapsed="false">
      <c r="A38" s="1682"/>
      <c r="B38" s="1663" t="s">
        <v>1108</v>
      </c>
      <c r="C38" s="1664" t="s">
        <v>1106</v>
      </c>
      <c r="D38" s="1664"/>
      <c r="E38" s="1666"/>
      <c r="F38" s="1667"/>
    </row>
    <row r="39" s="1668" customFormat="true" ht="20.1" hidden="false" customHeight="true" outlineLevel="0" collapsed="false">
      <c r="A39" s="1683"/>
      <c r="B39" s="1670" t="s">
        <v>1109</v>
      </c>
      <c r="C39" s="1671" t="s">
        <v>1106</v>
      </c>
      <c r="D39" s="1671"/>
      <c r="E39" s="1673"/>
      <c r="F39" s="1674"/>
    </row>
    <row r="40" s="385" customFormat="true" ht="20.1" hidden="false" customHeight="true" outlineLevel="0" collapsed="false">
      <c r="A40" s="1657" t="n">
        <v>4</v>
      </c>
      <c r="B40" s="1675" t="s">
        <v>1112</v>
      </c>
      <c r="C40" s="1676" t="s">
        <v>1106</v>
      </c>
      <c r="D40" s="1677"/>
      <c r="E40" s="1678"/>
      <c r="F40" s="1679"/>
    </row>
    <row r="41" s="1668" customFormat="true" ht="20.1" hidden="false" customHeight="true" outlineLevel="0" collapsed="false">
      <c r="A41" s="1682"/>
      <c r="B41" s="1663" t="s">
        <v>1108</v>
      </c>
      <c r="C41" s="1664" t="s">
        <v>1106</v>
      </c>
      <c r="D41" s="1664"/>
      <c r="E41" s="1666"/>
      <c r="F41" s="1667"/>
    </row>
    <row r="42" s="1668" customFormat="true" ht="20.1" hidden="false" customHeight="true" outlineLevel="0" collapsed="false">
      <c r="A42" s="1683"/>
      <c r="B42" s="1670" t="s">
        <v>1109</v>
      </c>
      <c r="C42" s="1671" t="s">
        <v>1106</v>
      </c>
      <c r="D42" s="1671"/>
      <c r="E42" s="1673"/>
      <c r="F42" s="1674"/>
    </row>
    <row r="43" s="385" customFormat="true" ht="20.1" hidden="false" customHeight="true" outlineLevel="0" collapsed="false">
      <c r="A43" s="1657" t="n">
        <v>5</v>
      </c>
      <c r="B43" s="1675" t="s">
        <v>1113</v>
      </c>
      <c r="C43" s="1676" t="s">
        <v>1106</v>
      </c>
      <c r="D43" s="1677"/>
      <c r="E43" s="1678"/>
      <c r="F43" s="1679"/>
    </row>
    <row r="44" s="1668" customFormat="true" ht="20.1" hidden="false" customHeight="true" outlineLevel="0" collapsed="false">
      <c r="A44" s="1682"/>
      <c r="B44" s="1663" t="s">
        <v>1108</v>
      </c>
      <c r="C44" s="1664" t="s">
        <v>1106</v>
      </c>
      <c r="D44" s="1664"/>
      <c r="E44" s="1666"/>
      <c r="F44" s="1667"/>
    </row>
    <row r="45" s="1668" customFormat="true" ht="20.1" hidden="false" customHeight="true" outlineLevel="0" collapsed="false">
      <c r="A45" s="1684"/>
      <c r="B45" s="1685" t="s">
        <v>1109</v>
      </c>
      <c r="C45" s="1686" t="s">
        <v>1106</v>
      </c>
      <c r="D45" s="1686"/>
      <c r="E45" s="1687"/>
      <c r="F45" s="1688"/>
    </row>
    <row r="47" customFormat="false" ht="18" hidden="false" customHeight="true" outlineLevel="0" collapsed="false">
      <c r="A47" s="3" t="s">
        <v>1114</v>
      </c>
      <c r="B47" s="3"/>
      <c r="C47" s="1689" t="s">
        <v>1115</v>
      </c>
      <c r="D47" s="1689"/>
      <c r="E47" s="1689"/>
      <c r="F47" s="1689"/>
    </row>
  </sheetData>
  <mergeCells count="9">
    <mergeCell ref="A1:B1"/>
    <mergeCell ref="C1:F1"/>
    <mergeCell ref="A2:B2"/>
    <mergeCell ref="C2:F2"/>
    <mergeCell ref="C4:F4"/>
    <mergeCell ref="A6:F6"/>
    <mergeCell ref="A7:F7"/>
    <mergeCell ref="A47:B47"/>
    <mergeCell ref="C47:F47"/>
  </mergeCells>
  <printOptions headings="false" gridLines="false" gridLinesSet="true" horizontalCentered="false" verticalCentered="false"/>
  <pageMargins left="0.670138888888889" right="0.2" top="0.9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4.56"/>
    <col collapsed="false" customWidth="true" hidden="false" outlineLevel="0" max="2" min="2" style="286" width="51.28"/>
    <col collapsed="false" customWidth="true" hidden="false" outlineLevel="0" max="3" min="3" style="286" width="15.7"/>
    <col collapsed="false" customWidth="true" hidden="false" outlineLevel="0" max="5" min="4" style="286" width="16.13"/>
    <col collapsed="false" customWidth="true" hidden="false" outlineLevel="0" max="6" min="6" style="286" width="11.99"/>
    <col collapsed="false" customWidth="true" hidden="false" outlineLevel="0" max="7" min="7" style="286" width="16.28"/>
    <col collapsed="false" customWidth="false" hidden="false" outlineLevel="0" max="8" min="8" style="286" width="9.14"/>
    <col collapsed="false" customWidth="true" hidden="false" outlineLevel="0" max="9" min="9" style="286" width="12.7"/>
    <col collapsed="false" customWidth="false" hidden="false" outlineLevel="0" max="257" min="10" style="286" width="9.14"/>
  </cols>
  <sheetData>
    <row r="1" customFormat="false" ht="18" hidden="false" customHeight="true" outlineLevel="0" collapsed="false">
      <c r="A1" s="288" t="s">
        <v>1116</v>
      </c>
      <c r="B1" s="288"/>
      <c r="D1" s="288" t="s">
        <v>1</v>
      </c>
      <c r="E1" s="288"/>
      <c r="F1" s="288"/>
      <c r="G1" s="288"/>
    </row>
    <row r="2" customFormat="false" ht="18" hidden="false" customHeight="true" outlineLevel="0" collapsed="false">
      <c r="A2" s="288" t="s">
        <v>1117</v>
      </c>
      <c r="B2" s="288"/>
      <c r="D2" s="288" t="s">
        <v>3</v>
      </c>
      <c r="E2" s="288"/>
      <c r="F2" s="288"/>
      <c r="G2" s="288"/>
    </row>
    <row r="3" customFormat="false" ht="16.5" hidden="false" customHeight="false" outlineLevel="0" collapsed="false">
      <c r="A3" s="289"/>
      <c r="B3" s="289"/>
    </row>
    <row r="4" customFormat="false" ht="16.5" hidden="false" customHeight="true" outlineLevel="0" collapsed="false">
      <c r="A4" s="289"/>
      <c r="D4" s="337" t="s">
        <v>1118</v>
      </c>
      <c r="E4" s="337"/>
      <c r="F4" s="337"/>
      <c r="G4" s="337"/>
    </row>
    <row r="5" customFormat="false" ht="16.5" hidden="false" customHeight="false" outlineLevel="0" collapsed="false">
      <c r="A5" s="291"/>
    </row>
    <row r="6" customFormat="false" ht="18" hidden="false" customHeight="true" outlineLevel="0" collapsed="false">
      <c r="A6" s="339" t="s">
        <v>1119</v>
      </c>
      <c r="B6" s="339"/>
      <c r="C6" s="339"/>
      <c r="D6" s="339"/>
      <c r="E6" s="339"/>
      <c r="F6" s="339"/>
      <c r="G6" s="339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4.25" hidden="false" customHeight="true" outlineLevel="0" collapsed="false">
      <c r="A8" s="1690"/>
      <c r="B8" s="1690"/>
      <c r="C8" s="1690"/>
      <c r="D8" s="1690"/>
      <c r="E8" s="1690"/>
      <c r="F8" s="1690"/>
      <c r="G8" s="1690"/>
    </row>
    <row r="9" customFormat="false" ht="21.75" hidden="false" customHeight="true" outlineLevel="0" collapsed="false">
      <c r="A9" s="1656" t="s">
        <v>8</v>
      </c>
      <c r="B9" s="1656" t="s">
        <v>1120</v>
      </c>
      <c r="C9" s="1656" t="s">
        <v>719</v>
      </c>
      <c r="D9" s="1657" t="s">
        <v>681</v>
      </c>
      <c r="E9" s="1657"/>
      <c r="F9" s="1657"/>
      <c r="G9" s="1656" t="s">
        <v>166</v>
      </c>
    </row>
    <row r="10" customFormat="false" ht="21.75" hidden="false" customHeight="true" outlineLevel="0" collapsed="false">
      <c r="A10" s="1656"/>
      <c r="B10" s="1656"/>
      <c r="C10" s="1656"/>
      <c r="D10" s="1691" t="s">
        <v>1121</v>
      </c>
      <c r="E10" s="1691" t="s">
        <v>1122</v>
      </c>
      <c r="F10" s="1656" t="s">
        <v>1123</v>
      </c>
      <c r="G10" s="1656"/>
    </row>
    <row r="11" customFormat="false" ht="21.75" hidden="false" customHeight="true" outlineLevel="0" collapsed="false">
      <c r="A11" s="1692" t="s">
        <v>44</v>
      </c>
      <c r="B11" s="1693" t="s">
        <v>1124</v>
      </c>
      <c r="C11" s="1692"/>
      <c r="D11" s="1657"/>
      <c r="E11" s="1657"/>
      <c r="F11" s="1692"/>
      <c r="G11" s="1692"/>
    </row>
    <row r="12" s="6" customFormat="true" ht="24.95" hidden="false" customHeight="true" outlineLevel="0" collapsed="false">
      <c r="A12" s="1694" t="n">
        <v>1</v>
      </c>
      <c r="B12" s="1695" t="s">
        <v>1125</v>
      </c>
      <c r="C12" s="1696" t="s">
        <v>1126</v>
      </c>
      <c r="D12" s="1697"/>
      <c r="E12" s="1697"/>
      <c r="F12" s="1697"/>
      <c r="G12" s="1697"/>
    </row>
    <row r="13" s="6" customFormat="true" ht="24.95" hidden="false" customHeight="true" outlineLevel="0" collapsed="false">
      <c r="A13" s="360" t="n">
        <v>2</v>
      </c>
      <c r="B13" s="1698" t="s">
        <v>1127</v>
      </c>
      <c r="C13" s="1699" t="s">
        <v>1128</v>
      </c>
      <c r="D13" s="1700"/>
      <c r="E13" s="1700"/>
      <c r="F13" s="1700"/>
      <c r="G13" s="1700"/>
    </row>
    <row r="14" s="6" customFormat="true" ht="24.95" hidden="false" customHeight="true" outlineLevel="0" collapsed="false">
      <c r="A14" s="360" t="n">
        <v>3</v>
      </c>
      <c r="B14" s="1698" t="s">
        <v>1129</v>
      </c>
      <c r="C14" s="1699" t="s">
        <v>1130</v>
      </c>
      <c r="D14" s="1700"/>
      <c r="E14" s="1700"/>
      <c r="F14" s="1700"/>
      <c r="G14" s="1700"/>
    </row>
    <row r="15" s="6" customFormat="true" ht="24.95" hidden="false" customHeight="true" outlineLevel="0" collapsed="false">
      <c r="A15" s="360" t="n">
        <v>4</v>
      </c>
      <c r="B15" s="1698" t="s">
        <v>1131</v>
      </c>
      <c r="C15" s="1699" t="s">
        <v>1132</v>
      </c>
      <c r="D15" s="1700"/>
      <c r="E15" s="1700"/>
      <c r="F15" s="1700"/>
      <c r="G15" s="1700"/>
    </row>
    <row r="16" s="6" customFormat="true" ht="24.95" hidden="false" customHeight="true" outlineLevel="0" collapsed="false">
      <c r="A16" s="360" t="n">
        <v>5</v>
      </c>
      <c r="B16" s="1698" t="s">
        <v>1133</v>
      </c>
      <c r="C16" s="1699" t="s">
        <v>1132</v>
      </c>
      <c r="D16" s="1700"/>
      <c r="E16" s="1700"/>
      <c r="F16" s="1700"/>
      <c r="G16" s="1700"/>
    </row>
    <row r="17" s="6" customFormat="true" ht="24.95" hidden="false" customHeight="true" outlineLevel="0" collapsed="false">
      <c r="A17" s="360" t="n">
        <v>6</v>
      </c>
      <c r="B17" s="1698" t="s">
        <v>1134</v>
      </c>
      <c r="C17" s="1699" t="s">
        <v>1135</v>
      </c>
      <c r="D17" s="1700"/>
      <c r="E17" s="1700"/>
      <c r="F17" s="1700"/>
      <c r="G17" s="1701"/>
      <c r="I17" s="1702"/>
    </row>
    <row r="18" s="6" customFormat="true" ht="24.95" hidden="false" customHeight="true" outlineLevel="0" collapsed="false">
      <c r="A18" s="360" t="n">
        <v>7</v>
      </c>
      <c r="B18" s="1698" t="s">
        <v>1136</v>
      </c>
      <c r="C18" s="1699" t="s">
        <v>1137</v>
      </c>
      <c r="D18" s="1700"/>
      <c r="E18" s="1700"/>
      <c r="F18" s="1700"/>
      <c r="G18" s="1700"/>
    </row>
    <row r="19" s="6" customFormat="true" ht="24.95" hidden="false" customHeight="true" outlineLevel="0" collapsed="false">
      <c r="A19" s="1703" t="n">
        <v>8</v>
      </c>
      <c r="B19" s="1704" t="s">
        <v>1138</v>
      </c>
      <c r="C19" s="1705" t="s">
        <v>1139</v>
      </c>
      <c r="D19" s="1706"/>
      <c r="E19" s="1706"/>
      <c r="F19" s="1706"/>
      <c r="G19" s="1706"/>
    </row>
    <row r="20" s="122" customFormat="true" ht="24.95" hidden="false" customHeight="true" outlineLevel="0" collapsed="false">
      <c r="A20" s="1692" t="s">
        <v>119</v>
      </c>
      <c r="B20" s="1707" t="s">
        <v>1140</v>
      </c>
      <c r="C20" s="1708"/>
      <c r="D20" s="1709"/>
      <c r="E20" s="1709"/>
      <c r="F20" s="1709"/>
      <c r="G20" s="1709"/>
    </row>
    <row r="21" s="6" customFormat="true" ht="24.95" hidden="false" customHeight="true" outlineLevel="0" collapsed="false">
      <c r="A21" s="1694" t="n">
        <v>1</v>
      </c>
      <c r="B21" s="1695" t="s">
        <v>1125</v>
      </c>
      <c r="C21" s="1696" t="s">
        <v>1126</v>
      </c>
      <c r="D21" s="1697"/>
      <c r="E21" s="1697"/>
      <c r="F21" s="1697"/>
      <c r="G21" s="1697"/>
    </row>
    <row r="22" s="6" customFormat="true" ht="24.95" hidden="false" customHeight="true" outlineLevel="0" collapsed="false">
      <c r="A22" s="360" t="n">
        <v>2</v>
      </c>
      <c r="B22" s="1698" t="s">
        <v>1127</v>
      </c>
      <c r="C22" s="1699" t="s">
        <v>1128</v>
      </c>
      <c r="D22" s="1700"/>
      <c r="E22" s="1700"/>
      <c r="F22" s="1700"/>
      <c r="G22" s="1700"/>
    </row>
    <row r="23" s="6" customFormat="true" ht="24.95" hidden="false" customHeight="true" outlineLevel="0" collapsed="false">
      <c r="A23" s="360" t="n">
        <v>3</v>
      </c>
      <c r="B23" s="1698" t="s">
        <v>1129</v>
      </c>
      <c r="C23" s="1699" t="s">
        <v>1130</v>
      </c>
      <c r="D23" s="1700"/>
      <c r="E23" s="1700"/>
      <c r="F23" s="1700"/>
      <c r="G23" s="1700"/>
    </row>
    <row r="24" s="6" customFormat="true" ht="24.95" hidden="false" customHeight="true" outlineLevel="0" collapsed="false">
      <c r="A24" s="1710" t="n">
        <v>4</v>
      </c>
      <c r="B24" s="1711" t="s">
        <v>1141</v>
      </c>
      <c r="C24" s="1712" t="s">
        <v>1135</v>
      </c>
      <c r="D24" s="1713"/>
      <c r="E24" s="1713"/>
      <c r="F24" s="1713"/>
      <c r="G24" s="1713"/>
    </row>
    <row r="25" s="6" customFormat="true" ht="16.5" hidden="false" customHeight="false" outlineLevel="0" collapsed="false">
      <c r="A25" s="58"/>
      <c r="B25" s="1714"/>
      <c r="C25" s="1715"/>
      <c r="D25" s="1716"/>
      <c r="E25" s="1716"/>
      <c r="F25" s="1716"/>
      <c r="G25" s="1716"/>
    </row>
    <row r="26" customFormat="false" ht="18" hidden="false" customHeight="true" outlineLevel="0" collapsed="false">
      <c r="A26" s="288" t="s">
        <v>1142</v>
      </c>
      <c r="B26" s="288"/>
      <c r="D26" s="401" t="s">
        <v>1143</v>
      </c>
      <c r="E26" s="401"/>
      <c r="F26" s="401"/>
      <c r="G26" s="401"/>
    </row>
  </sheetData>
  <mergeCells count="14">
    <mergeCell ref="A1:B1"/>
    <mergeCell ref="D1:G1"/>
    <mergeCell ref="A2:B2"/>
    <mergeCell ref="D2:G2"/>
    <mergeCell ref="D4:G4"/>
    <mergeCell ref="A6:G6"/>
    <mergeCell ref="A7:G7"/>
    <mergeCell ref="A9:A10"/>
    <mergeCell ref="B9:B10"/>
    <mergeCell ref="C9:C10"/>
    <mergeCell ref="D9:F9"/>
    <mergeCell ref="G9:G10"/>
    <mergeCell ref="A26:B26"/>
    <mergeCell ref="D26:G26"/>
  </mergeCells>
  <printOptions headings="false" gridLines="false" gridLinesSet="true" horizontalCentered="false" verticalCentered="false"/>
  <pageMargins left="0.729861111111111" right="0.190277777777778" top="0.479861111111111" bottom="0.259722222222222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F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5.41"/>
    <col collapsed="false" customWidth="true" hidden="false" outlineLevel="0" max="2" min="2" style="286" width="25.28"/>
    <col collapsed="false" customWidth="true" hidden="false" outlineLevel="0" max="3" min="3" style="286" width="17.7"/>
    <col collapsed="false" customWidth="true" hidden="false" outlineLevel="0" max="4" min="4" style="286" width="13.14"/>
    <col collapsed="false" customWidth="true" hidden="false" outlineLevel="0" max="5" min="5" style="286" width="13.41"/>
    <col collapsed="false" customWidth="true" hidden="false" outlineLevel="0" max="6" min="6" style="286" width="17.85"/>
    <col collapsed="false" customWidth="true" hidden="false" outlineLevel="0" max="7" min="7" style="286" width="24.85"/>
    <col collapsed="false" customWidth="false" hidden="false" outlineLevel="0" max="8" min="8" style="286" width="9.14"/>
    <col collapsed="false" customWidth="true" hidden="false" outlineLevel="0" max="9" min="9" style="286" width="9.99"/>
    <col collapsed="false" customWidth="false" hidden="false" outlineLevel="0" max="257" min="10" style="286" width="9.14"/>
  </cols>
  <sheetData>
    <row r="2" customFormat="false" ht="16.5" hidden="false" customHeight="true" outlineLevel="0" collapsed="false">
      <c r="A2" s="288" t="s">
        <v>1144</v>
      </c>
      <c r="B2" s="288"/>
      <c r="C2" s="288"/>
      <c r="D2" s="288" t="s">
        <v>1</v>
      </c>
      <c r="E2" s="288"/>
      <c r="F2" s="288"/>
      <c r="G2" s="288"/>
    </row>
    <row r="3" customFormat="false" ht="16.5" hidden="false" customHeight="true" outlineLevel="0" collapsed="false">
      <c r="A3" s="288" t="s">
        <v>1145</v>
      </c>
      <c r="B3" s="288"/>
      <c r="C3" s="288"/>
      <c r="D3" s="288" t="s">
        <v>3</v>
      </c>
      <c r="E3" s="288"/>
      <c r="F3" s="288"/>
      <c r="G3" s="288"/>
    </row>
    <row r="4" customFormat="false" ht="16.5" hidden="false" customHeight="false" outlineLevel="0" collapsed="false">
      <c r="A4" s="289"/>
      <c r="B4" s="289"/>
      <c r="C4" s="289"/>
      <c r="D4" s="289"/>
    </row>
    <row r="5" customFormat="false" ht="16.5" hidden="false" customHeight="true" outlineLevel="0" collapsed="false">
      <c r="A5" s="289"/>
      <c r="D5" s="337" t="s">
        <v>794</v>
      </c>
      <c r="E5" s="337"/>
      <c r="F5" s="337"/>
      <c r="G5" s="337"/>
    </row>
    <row r="6" customFormat="false" ht="38.25" hidden="false" customHeight="true" outlineLevel="0" collapsed="false">
      <c r="A6" s="502" t="s">
        <v>1146</v>
      </c>
      <c r="B6" s="502"/>
      <c r="C6" s="502"/>
      <c r="D6" s="502"/>
      <c r="E6" s="502"/>
      <c r="F6" s="502"/>
      <c r="G6" s="502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9.5" hidden="false" customHeight="false" outlineLevel="0" collapsed="false">
      <c r="A8" s="1717" t="s">
        <v>1147</v>
      </c>
      <c r="B8" s="1717"/>
      <c r="C8" s="1717"/>
      <c r="D8" s="1717"/>
      <c r="E8" s="1717"/>
      <c r="F8" s="1717"/>
      <c r="G8" s="1717"/>
    </row>
    <row r="9" customFormat="false" ht="36" hidden="false" customHeight="true" outlineLevel="0" collapsed="false">
      <c r="A9" s="10" t="s">
        <v>8</v>
      </c>
      <c r="B9" s="10" t="s">
        <v>79</v>
      </c>
      <c r="C9" s="10" t="s">
        <v>1148</v>
      </c>
      <c r="D9" s="10"/>
      <c r="E9" s="10" t="s">
        <v>1149</v>
      </c>
      <c r="F9" s="10"/>
      <c r="G9" s="10" t="s">
        <v>176</v>
      </c>
    </row>
    <row r="10" customFormat="false" ht="19.5" hidden="false" customHeight="true" outlineLevel="0" collapsed="false">
      <c r="A10" s="762" t="s">
        <v>44</v>
      </c>
      <c r="B10" s="763" t="s">
        <v>337</v>
      </c>
      <c r="C10" s="482"/>
      <c r="D10" s="482"/>
      <c r="E10" s="1718"/>
      <c r="F10" s="1718"/>
      <c r="G10" s="1719"/>
      <c r="I10" s="1720"/>
      <c r="J10" s="1721"/>
      <c r="K10" s="1721"/>
      <c r="L10" s="1721"/>
      <c r="M10" s="1721"/>
      <c r="N10" s="1721"/>
    </row>
    <row r="11" customFormat="false" ht="19.5" hidden="false" customHeight="true" outlineLevel="0" collapsed="false">
      <c r="A11" s="762" t="s">
        <v>119</v>
      </c>
      <c r="B11" s="763" t="s">
        <v>338</v>
      </c>
      <c r="C11" s="491"/>
      <c r="D11" s="491"/>
      <c r="E11" s="491"/>
      <c r="F11" s="491"/>
      <c r="G11" s="1722"/>
    </row>
    <row r="12" customFormat="false" ht="19.5" hidden="false" customHeight="true" outlineLevel="0" collapsed="false">
      <c r="A12" s="767" t="s">
        <v>121</v>
      </c>
      <c r="B12" s="795" t="s">
        <v>1150</v>
      </c>
      <c r="C12" s="491"/>
      <c r="D12" s="491"/>
      <c r="E12" s="491"/>
      <c r="F12" s="491"/>
      <c r="G12" s="1723" t="s">
        <v>1151</v>
      </c>
    </row>
    <row r="13" s="422" customFormat="true" ht="19.5" hidden="false" customHeight="true" outlineLevel="0" collapsed="false">
      <c r="A13" s="767" t="s">
        <v>123</v>
      </c>
      <c r="B13" s="795" t="s">
        <v>1152</v>
      </c>
      <c r="C13" s="539"/>
      <c r="D13" s="539"/>
      <c r="E13" s="539"/>
      <c r="F13" s="539"/>
      <c r="G13" s="1723"/>
    </row>
    <row r="14" s="422" customFormat="true" ht="19.5" hidden="false" customHeight="true" outlineLevel="0" collapsed="false">
      <c r="A14" s="767" t="s">
        <v>121</v>
      </c>
      <c r="B14" s="1724" t="s">
        <v>1153</v>
      </c>
      <c r="C14" s="1725"/>
      <c r="D14" s="1726"/>
      <c r="E14" s="1725"/>
      <c r="F14" s="1726"/>
      <c r="G14" s="1727"/>
    </row>
    <row r="15" customFormat="false" ht="19.5" hidden="false" customHeight="true" outlineLevel="0" collapsed="false">
      <c r="A15" s="417" t="s">
        <v>125</v>
      </c>
      <c r="B15" s="1728" t="s">
        <v>166</v>
      </c>
      <c r="C15" s="498"/>
      <c r="D15" s="498"/>
      <c r="E15" s="498"/>
      <c r="F15" s="498"/>
      <c r="G15" s="1727"/>
    </row>
    <row r="16" customFormat="false" ht="10.5" hidden="false" customHeight="true" outlineLevel="0" collapsed="false"/>
    <row r="17" customFormat="false" ht="36.75" hidden="false" customHeight="true" outlineLevel="0" collapsed="false">
      <c r="A17" s="1729" t="s">
        <v>1154</v>
      </c>
      <c r="B17" s="1729"/>
      <c r="C17" s="1729"/>
      <c r="D17" s="1729"/>
      <c r="E17" s="1729"/>
      <c r="F17" s="1729"/>
      <c r="G17" s="1729"/>
    </row>
    <row r="18" s="6" customFormat="true" ht="21.75" hidden="false" customHeight="true" outlineLevel="0" collapsed="false">
      <c r="A18" s="10" t="s">
        <v>8</v>
      </c>
      <c r="B18" s="10" t="s">
        <v>1155</v>
      </c>
      <c r="C18" s="10" t="s">
        <v>1156</v>
      </c>
      <c r="D18" s="10"/>
      <c r="E18" s="10" t="s">
        <v>1157</v>
      </c>
      <c r="F18" s="10"/>
      <c r="G18" s="10" t="s">
        <v>176</v>
      </c>
    </row>
    <row r="19" s="6" customFormat="true" ht="51.75" hidden="false" customHeight="true" outlineLevel="0" collapsed="false">
      <c r="A19" s="10"/>
      <c r="B19" s="10"/>
      <c r="C19" s="10" t="s">
        <v>1158</v>
      </c>
      <c r="D19" s="10" t="s">
        <v>1159</v>
      </c>
      <c r="E19" s="10" t="s">
        <v>1160</v>
      </c>
      <c r="F19" s="10" t="s">
        <v>1161</v>
      </c>
      <c r="G19" s="10"/>
    </row>
    <row r="20" s="6" customFormat="true" ht="16.5" hidden="false" customHeight="false" outlineLevel="0" collapsed="false">
      <c r="A20" s="762" t="n">
        <v>1</v>
      </c>
      <c r="B20" s="762" t="n">
        <v>2013</v>
      </c>
      <c r="C20" s="1730"/>
      <c r="D20" s="1730"/>
      <c r="E20" s="1731"/>
      <c r="F20" s="487"/>
      <c r="G20" s="1732"/>
    </row>
    <row r="21" s="6" customFormat="true" ht="16.5" hidden="false" customHeight="false" outlineLevel="0" collapsed="false">
      <c r="A21" s="767" t="n">
        <v>2</v>
      </c>
      <c r="B21" s="762" t="n">
        <v>2014</v>
      </c>
      <c r="C21" s="1733"/>
      <c r="D21" s="1733"/>
      <c r="E21" s="1734"/>
      <c r="F21" s="491"/>
      <c r="G21" s="1735"/>
    </row>
    <row r="22" s="6" customFormat="true" ht="16.5" hidden="false" customHeight="false" outlineLevel="0" collapsed="false">
      <c r="A22" s="767" t="n">
        <v>3</v>
      </c>
      <c r="B22" s="762" t="n">
        <v>2015</v>
      </c>
      <c r="C22" s="1733"/>
      <c r="D22" s="1733"/>
      <c r="E22" s="1734"/>
      <c r="F22" s="491"/>
      <c r="G22" s="1735"/>
    </row>
    <row r="23" s="6" customFormat="true" ht="16.5" hidden="false" customHeight="false" outlineLevel="0" collapsed="false">
      <c r="A23" s="767" t="n">
        <v>4</v>
      </c>
      <c r="B23" s="762" t="n">
        <v>2016</v>
      </c>
      <c r="C23" s="1733"/>
      <c r="D23" s="1733"/>
      <c r="E23" s="1734"/>
      <c r="F23" s="491"/>
      <c r="G23" s="1735"/>
    </row>
    <row r="24" s="6" customFormat="true" ht="16.5" hidden="false" customHeight="false" outlineLevel="0" collapsed="false">
      <c r="A24" s="767" t="n">
        <v>5</v>
      </c>
      <c r="B24" s="762" t="n">
        <v>2017</v>
      </c>
      <c r="C24" s="1733"/>
      <c r="D24" s="1733"/>
      <c r="E24" s="1734"/>
      <c r="F24" s="491"/>
      <c r="G24" s="1735"/>
    </row>
    <row r="25" s="122" customFormat="true" ht="16.5" hidden="false" customHeight="false" outlineLevel="0" collapsed="false">
      <c r="A25" s="46" t="n">
        <v>6</v>
      </c>
      <c r="B25" s="762" t="n">
        <v>2018</v>
      </c>
      <c r="C25" s="1736"/>
      <c r="D25" s="1737"/>
      <c r="E25" s="1738"/>
      <c r="F25" s="538"/>
      <c r="G25" s="1739"/>
    </row>
    <row r="26" customFormat="false" ht="18.75" hidden="false" customHeight="true" outlineLevel="0" collapsed="false">
      <c r="A26" s="10"/>
      <c r="B26" s="1740" t="s">
        <v>166</v>
      </c>
      <c r="C26" s="515"/>
      <c r="D26" s="461"/>
      <c r="E26" s="1741"/>
      <c r="F26" s="498"/>
      <c r="G26" s="498"/>
    </row>
    <row r="27" s="112" customFormat="true" ht="7.5" hidden="false" customHeight="true" outlineLevel="0" collapsed="false">
      <c r="A27" s="286"/>
      <c r="B27" s="286"/>
      <c r="C27" s="286"/>
      <c r="D27" s="286"/>
      <c r="E27" s="286"/>
      <c r="F27" s="286"/>
      <c r="G27" s="286"/>
    </row>
    <row r="28" customFormat="false" ht="18" hidden="false" customHeight="true" outlineLevel="0" collapsed="false">
      <c r="A28" s="288" t="s">
        <v>308</v>
      </c>
      <c r="B28" s="288"/>
      <c r="C28" s="288"/>
      <c r="D28" s="1742" t="s">
        <v>1162</v>
      </c>
      <c r="E28" s="1742"/>
      <c r="F28" s="1742"/>
      <c r="G28" s="1742"/>
    </row>
  </sheetData>
  <mergeCells count="29">
    <mergeCell ref="A2:C2"/>
    <mergeCell ref="D2:G2"/>
    <mergeCell ref="A3:C3"/>
    <mergeCell ref="D3:G3"/>
    <mergeCell ref="D5:G5"/>
    <mergeCell ref="A6:G6"/>
    <mergeCell ref="A7:G7"/>
    <mergeCell ref="A8:G8"/>
    <mergeCell ref="C9:D9"/>
    <mergeCell ref="E9:F9"/>
    <mergeCell ref="C10:D10"/>
    <mergeCell ref="E10:F10"/>
    <mergeCell ref="C11:D11"/>
    <mergeCell ref="E11:F11"/>
    <mergeCell ref="C12:D12"/>
    <mergeCell ref="E12:F12"/>
    <mergeCell ref="G12:G13"/>
    <mergeCell ref="C13:D13"/>
    <mergeCell ref="E13:F13"/>
    <mergeCell ref="C15:D15"/>
    <mergeCell ref="E15:F15"/>
    <mergeCell ref="A17:G17"/>
    <mergeCell ref="A18:A19"/>
    <mergeCell ref="B18:B19"/>
    <mergeCell ref="C18:D18"/>
    <mergeCell ref="E18:F18"/>
    <mergeCell ref="G18:G19"/>
    <mergeCell ref="A28:C28"/>
    <mergeCell ref="D28:G28"/>
  </mergeCells>
  <printOptions headings="false" gridLines="false" gridLinesSet="true" horizontalCentered="false" verticalCentered="false"/>
  <pageMargins left="0.840277777777778" right="0.5" top="0.3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7" activeCellId="0" sqref="A7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4.56"/>
    <col collapsed="false" customWidth="true" hidden="false" outlineLevel="0" max="2" min="2" style="286" width="29.28"/>
    <col collapsed="false" customWidth="true" hidden="false" outlineLevel="0" max="3" min="3" style="286" width="10.56"/>
    <col collapsed="false" customWidth="true" hidden="false" outlineLevel="0" max="4" min="4" style="286" width="12.42"/>
    <col collapsed="false" customWidth="true" hidden="false" outlineLevel="0" max="5" min="5" style="286" width="16.7"/>
    <col collapsed="false" customWidth="true" hidden="false" outlineLevel="0" max="6" min="6" style="286" width="12.42"/>
    <col collapsed="false" customWidth="true" hidden="false" outlineLevel="0" max="7" min="7" style="286" width="14.7"/>
    <col collapsed="false" customWidth="true" hidden="false" outlineLevel="0" max="8" min="8" style="286" width="21.56"/>
    <col collapsed="false" customWidth="true" hidden="false" outlineLevel="0" max="9" min="9" style="286" width="19.14"/>
    <col collapsed="false" customWidth="true" hidden="false" outlineLevel="0" max="11" min="10" style="286" width="15.56"/>
    <col collapsed="false" customWidth="false" hidden="false" outlineLevel="0" max="257" min="12" style="286" width="9.14"/>
  </cols>
  <sheetData>
    <row r="1" customFormat="false" ht="18" hidden="false" customHeight="true" outlineLevel="0" collapsed="false">
      <c r="A1" s="288" t="s">
        <v>1163</v>
      </c>
      <c r="B1" s="288"/>
      <c r="C1" s="288"/>
      <c r="D1" s="288"/>
      <c r="E1" s="288"/>
      <c r="F1" s="288" t="s">
        <v>1</v>
      </c>
      <c r="G1" s="288"/>
      <c r="H1" s="288"/>
      <c r="I1" s="288"/>
    </row>
    <row r="2" customFormat="false" ht="18" hidden="false" customHeight="true" outlineLevel="0" collapsed="false">
      <c r="A2" s="288" t="s">
        <v>1164</v>
      </c>
      <c r="B2" s="288"/>
      <c r="C2" s="288"/>
      <c r="D2" s="288"/>
      <c r="E2" s="288"/>
      <c r="F2" s="288" t="s">
        <v>3</v>
      </c>
      <c r="G2" s="288"/>
      <c r="H2" s="288"/>
      <c r="I2" s="288"/>
    </row>
    <row r="3" customFormat="false" ht="16.5" hidden="false" customHeight="false" outlineLevel="0" collapsed="false">
      <c r="A3" s="289"/>
      <c r="B3" s="289"/>
    </row>
    <row r="4" customFormat="false" ht="16.5" hidden="false" customHeight="true" outlineLevel="0" collapsed="false">
      <c r="A4" s="289"/>
      <c r="F4" s="337" t="s">
        <v>1165</v>
      </c>
      <c r="G4" s="337"/>
      <c r="H4" s="337"/>
      <c r="I4" s="337"/>
    </row>
    <row r="5" customFormat="false" ht="16.5" hidden="false" customHeight="false" outlineLevel="0" collapsed="false">
      <c r="A5" s="291"/>
    </row>
    <row r="6" s="720" customFormat="true" ht="18" hidden="false" customHeight="true" outlineLevel="0" collapsed="false">
      <c r="A6" s="339" t="s">
        <v>1166</v>
      </c>
      <c r="B6" s="339"/>
      <c r="C6" s="339"/>
      <c r="D6" s="339"/>
      <c r="E6" s="339"/>
      <c r="F6" s="339"/>
      <c r="G6" s="339"/>
      <c r="H6" s="339"/>
      <c r="I6" s="339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720" customFormat="true" ht="19.5" hidden="false" customHeight="false" outlineLevel="0" collapsed="false"/>
    <row r="9" s="720" customFormat="true" ht="24.75" hidden="false" customHeight="true" outlineLevel="0" collapsed="false">
      <c r="A9" s="1692" t="s">
        <v>8</v>
      </c>
      <c r="B9" s="1692" t="s">
        <v>1167</v>
      </c>
      <c r="C9" s="1692" t="s">
        <v>1168</v>
      </c>
      <c r="D9" s="1692"/>
      <c r="E9" s="1692"/>
      <c r="F9" s="1692"/>
      <c r="G9" s="1692"/>
      <c r="H9" s="1692" t="s">
        <v>1169</v>
      </c>
      <c r="I9" s="1692" t="s">
        <v>176</v>
      </c>
    </row>
    <row r="10" s="720" customFormat="true" ht="61.5" hidden="false" customHeight="true" outlineLevel="0" collapsed="false">
      <c r="A10" s="1692"/>
      <c r="B10" s="1692"/>
      <c r="C10" s="1743" t="s">
        <v>1170</v>
      </c>
      <c r="D10" s="1743" t="s">
        <v>1171</v>
      </c>
      <c r="E10" s="1743" t="s">
        <v>1172</v>
      </c>
      <c r="F10" s="1743" t="s">
        <v>1173</v>
      </c>
      <c r="G10" s="1743" t="s">
        <v>1174</v>
      </c>
      <c r="H10" s="1692"/>
      <c r="I10" s="1692"/>
    </row>
    <row r="11" s="720" customFormat="true" ht="37.5" hidden="false" customHeight="true" outlineLevel="0" collapsed="false">
      <c r="A11" s="1744" t="n">
        <v>1</v>
      </c>
      <c r="B11" s="1745" t="s">
        <v>1175</v>
      </c>
      <c r="C11" s="1708"/>
      <c r="D11" s="1746"/>
      <c r="E11" s="1746"/>
      <c r="F11" s="1746"/>
      <c r="G11" s="1746"/>
      <c r="H11" s="1747"/>
      <c r="I11" s="1744" t="s">
        <v>180</v>
      </c>
      <c r="J11" s="281"/>
      <c r="K11" s="281"/>
    </row>
    <row r="12" s="720" customFormat="true" ht="19.5" hidden="false" customHeight="false" outlineLevel="0" collapsed="false">
      <c r="A12" s="1748"/>
      <c r="B12" s="1749"/>
      <c r="C12" s="1750"/>
      <c r="D12" s="1751"/>
      <c r="E12" s="1751"/>
      <c r="F12" s="1751"/>
      <c r="G12" s="1751"/>
      <c r="H12" s="1752"/>
      <c r="I12" s="1748"/>
    </row>
    <row r="13" s="720" customFormat="true" ht="18" hidden="false" customHeight="true" outlineLevel="0" collapsed="false">
      <c r="A13" s="395" t="s">
        <v>1176</v>
      </c>
      <c r="B13" s="395"/>
      <c r="C13" s="395"/>
      <c r="D13" s="395"/>
      <c r="E13" s="395"/>
      <c r="F13" s="395" t="s">
        <v>1177</v>
      </c>
      <c r="G13" s="395"/>
      <c r="H13" s="395"/>
      <c r="I13" s="395"/>
    </row>
    <row r="14" s="720" customFormat="true" ht="19.5" hidden="false" customHeight="false" outlineLevel="0" collapsed="false"/>
    <row r="19" customFormat="false" ht="16.5" hidden="false" customHeight="false" outlineLevel="0" collapsed="false">
      <c r="F19" s="1753"/>
    </row>
  </sheetData>
  <mergeCells count="14">
    <mergeCell ref="A1:E1"/>
    <mergeCell ref="F1:I1"/>
    <mergeCell ref="A2:E2"/>
    <mergeCell ref="F2:I2"/>
    <mergeCell ref="F4:I4"/>
    <mergeCell ref="A6:I6"/>
    <mergeCell ref="A7:I7"/>
    <mergeCell ref="A9:A10"/>
    <mergeCell ref="B9:B10"/>
    <mergeCell ref="C9:G9"/>
    <mergeCell ref="H9:H10"/>
    <mergeCell ref="I9:I10"/>
    <mergeCell ref="A13:E13"/>
    <mergeCell ref="F13:I13"/>
  </mergeCells>
  <printOptions headings="false" gridLines="false" gridLinesSet="true" horizontalCentered="false" verticalCentered="false"/>
  <pageMargins left="0.95" right="0.209722222222222" top="1.1298611111111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6.28"/>
    <col collapsed="false" customWidth="true" hidden="false" outlineLevel="0" max="2" min="2" style="286" width="55.56"/>
    <col collapsed="false" customWidth="true" hidden="false" outlineLevel="0" max="3" min="3" style="286" width="24.41"/>
    <col collapsed="false" customWidth="true" hidden="false" outlineLevel="0" max="4" min="4" style="286" width="14.28"/>
    <col collapsed="false" customWidth="true" hidden="false" outlineLevel="0" max="5" min="5" style="286" width="14.7"/>
    <col collapsed="false" customWidth="true" hidden="false" outlineLevel="0" max="6" min="6" style="286" width="8.85"/>
    <col collapsed="false" customWidth="false" hidden="false" outlineLevel="0" max="257" min="7" style="286" width="9.14"/>
  </cols>
  <sheetData>
    <row r="1" customFormat="false" ht="18" hidden="false" customHeight="true" outlineLevel="0" collapsed="false">
      <c r="A1" s="106" t="s">
        <v>569</v>
      </c>
      <c r="B1" s="106"/>
      <c r="C1" s="288" t="s">
        <v>1</v>
      </c>
      <c r="D1" s="288"/>
      <c r="E1" s="288"/>
      <c r="F1" s="288"/>
    </row>
    <row r="2" customFormat="false" ht="18" hidden="false" customHeight="true" outlineLevel="0" collapsed="false">
      <c r="A2" s="288" t="s">
        <v>1178</v>
      </c>
      <c r="B2" s="288"/>
      <c r="C2" s="288" t="s">
        <v>3</v>
      </c>
      <c r="D2" s="288"/>
      <c r="E2" s="288"/>
      <c r="F2" s="288"/>
    </row>
    <row r="3" customFormat="false" ht="9" hidden="false" customHeight="true" outlineLevel="0" collapsed="false">
      <c r="A3" s="340"/>
      <c r="B3" s="340"/>
      <c r="C3" s="340"/>
      <c r="D3" s="340"/>
      <c r="E3" s="340"/>
      <c r="F3" s="340"/>
    </row>
    <row r="4" customFormat="false" ht="16.5" hidden="false" customHeight="true" outlineLevel="0" collapsed="false">
      <c r="A4" s="289"/>
      <c r="C4" s="337" t="s">
        <v>846</v>
      </c>
      <c r="D4" s="337"/>
      <c r="E4" s="337"/>
      <c r="F4" s="337"/>
    </row>
    <row r="5" customFormat="false" ht="7.5" hidden="false" customHeight="true" outlineLevel="0" collapsed="false">
      <c r="A5" s="291"/>
    </row>
    <row r="6" customFormat="false" ht="16.5" hidden="false" customHeight="true" outlineLevel="0" collapsed="false">
      <c r="A6" s="687" t="s">
        <v>1179</v>
      </c>
      <c r="B6" s="687"/>
      <c r="C6" s="687"/>
      <c r="D6" s="687"/>
      <c r="E6" s="687"/>
      <c r="F6" s="687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9" hidden="false" customHeight="true" outlineLevel="0" collapsed="false"/>
    <row r="9" s="112" customFormat="true" ht="37.5" hidden="false" customHeight="false" outlineLevel="0" collapsed="false">
      <c r="A9" s="1754" t="s">
        <v>8</v>
      </c>
      <c r="B9" s="1754" t="s">
        <v>1180</v>
      </c>
      <c r="C9" s="1754" t="s">
        <v>521</v>
      </c>
      <c r="D9" s="1754" t="s">
        <v>10</v>
      </c>
      <c r="E9" s="1754" t="s">
        <v>1181</v>
      </c>
      <c r="F9" s="1754" t="s">
        <v>176</v>
      </c>
    </row>
    <row r="10" s="112" customFormat="true" ht="23.25" hidden="false" customHeight="true" outlineLevel="0" collapsed="false">
      <c r="A10" s="891" t="s">
        <v>44</v>
      </c>
      <c r="B10" s="1755" t="s">
        <v>1182</v>
      </c>
      <c r="C10" s="891"/>
      <c r="D10" s="891" t="s">
        <v>1183</v>
      </c>
      <c r="E10" s="1756"/>
      <c r="F10" s="891"/>
      <c r="H10" s="1757"/>
    </row>
    <row r="11" s="112" customFormat="true" ht="20.1" hidden="false" customHeight="true" outlineLevel="0" collapsed="false">
      <c r="A11" s="1758" t="n">
        <v>1</v>
      </c>
      <c r="B11" s="1759" t="s">
        <v>1184</v>
      </c>
      <c r="C11" s="1759" t="s">
        <v>1185</v>
      </c>
      <c r="D11" s="1758" t="s">
        <v>1183</v>
      </c>
      <c r="E11" s="1760"/>
      <c r="F11" s="1758"/>
    </row>
    <row r="12" s="112" customFormat="true" ht="20.1" hidden="false" customHeight="true" outlineLevel="0" collapsed="false">
      <c r="A12" s="1761" t="n">
        <v>2</v>
      </c>
      <c r="B12" s="1762" t="s">
        <v>1186</v>
      </c>
      <c r="C12" s="1759" t="s">
        <v>1185</v>
      </c>
      <c r="D12" s="1761" t="s">
        <v>1183</v>
      </c>
      <c r="E12" s="1763"/>
      <c r="F12" s="1761"/>
    </row>
    <row r="13" s="112" customFormat="true" ht="20.1" hidden="false" customHeight="true" outlineLevel="0" collapsed="false">
      <c r="A13" s="1761" t="n">
        <v>3</v>
      </c>
      <c r="B13" s="1762" t="s">
        <v>1187</v>
      </c>
      <c r="C13" s="1759" t="s">
        <v>1185</v>
      </c>
      <c r="D13" s="1761" t="s">
        <v>1183</v>
      </c>
      <c r="E13" s="1763"/>
      <c r="F13" s="1761"/>
    </row>
    <row r="14" s="112" customFormat="true" ht="20.1" hidden="false" customHeight="true" outlineLevel="0" collapsed="false">
      <c r="A14" s="1761" t="n">
        <v>4</v>
      </c>
      <c r="B14" s="1762" t="s">
        <v>1188</v>
      </c>
      <c r="C14" s="1759" t="s">
        <v>1185</v>
      </c>
      <c r="D14" s="1761" t="s">
        <v>1183</v>
      </c>
      <c r="E14" s="1763"/>
      <c r="F14" s="1761"/>
    </row>
    <row r="15" s="112" customFormat="true" ht="20.1" hidden="false" customHeight="true" outlineLevel="0" collapsed="false">
      <c r="A15" s="1761" t="n">
        <v>5</v>
      </c>
      <c r="B15" s="1762" t="s">
        <v>1189</v>
      </c>
      <c r="C15" s="1759" t="s">
        <v>1185</v>
      </c>
      <c r="D15" s="1761" t="s">
        <v>1183</v>
      </c>
      <c r="E15" s="1763"/>
      <c r="F15" s="1761"/>
    </row>
    <row r="16" s="112" customFormat="true" ht="20.1" hidden="false" customHeight="true" outlineLevel="0" collapsed="false">
      <c r="A16" s="891" t="s">
        <v>119</v>
      </c>
      <c r="B16" s="1764" t="s">
        <v>1190</v>
      </c>
      <c r="C16" s="1764" t="s">
        <v>1191</v>
      </c>
      <c r="D16" s="891" t="s">
        <v>1183</v>
      </c>
      <c r="E16" s="1765"/>
      <c r="F16" s="891"/>
      <c r="H16" s="1766"/>
    </row>
    <row r="17" customFormat="false" ht="20.1" hidden="false" customHeight="true" outlineLevel="0" collapsed="false">
      <c r="A17" s="891" t="s">
        <v>121</v>
      </c>
      <c r="B17" s="1764" t="s">
        <v>1192</v>
      </c>
      <c r="C17" s="1764"/>
      <c r="D17" s="891" t="s">
        <v>1183</v>
      </c>
      <c r="E17" s="1765"/>
      <c r="F17" s="891"/>
    </row>
    <row r="18" customFormat="false" ht="20.1" hidden="false" customHeight="true" outlineLevel="0" collapsed="false">
      <c r="A18" s="1758" t="n">
        <v>1</v>
      </c>
      <c r="B18" s="1759" t="s">
        <v>1193</v>
      </c>
      <c r="C18" s="1759"/>
      <c r="D18" s="1758" t="s">
        <v>1183</v>
      </c>
      <c r="E18" s="1767"/>
      <c r="F18" s="1758"/>
    </row>
    <row r="19" customFormat="false" ht="20.1" hidden="false" customHeight="true" outlineLevel="0" collapsed="false">
      <c r="A19" s="1768" t="n">
        <v>2</v>
      </c>
      <c r="B19" s="1769" t="s">
        <v>1194</v>
      </c>
      <c r="C19" s="1769"/>
      <c r="D19" s="1768" t="s">
        <v>1183</v>
      </c>
      <c r="E19" s="1770"/>
      <c r="F19" s="1768"/>
    </row>
    <row r="20" customFormat="false" ht="20.1" hidden="false" customHeight="true" outlineLevel="0" collapsed="false">
      <c r="A20" s="891" t="s">
        <v>123</v>
      </c>
      <c r="B20" s="1764" t="s">
        <v>166</v>
      </c>
      <c r="C20" s="1764"/>
      <c r="D20" s="891" t="s">
        <v>1183</v>
      </c>
      <c r="E20" s="1765"/>
      <c r="F20" s="891"/>
      <c r="G20" s="317"/>
      <c r="H20" s="1771"/>
    </row>
    <row r="21" customFormat="false" ht="23.25" hidden="false" customHeight="true" outlineLevel="0" collapsed="false">
      <c r="A21" s="1772" t="s">
        <v>1195</v>
      </c>
      <c r="B21" s="1772"/>
      <c r="C21" s="1772"/>
      <c r="D21" s="1772"/>
    </row>
    <row r="22" s="1774" customFormat="true" ht="3.75" hidden="false" customHeight="true" outlineLevel="0" collapsed="false">
      <c r="A22" s="957"/>
      <c r="B22" s="1773"/>
      <c r="C22" s="958"/>
      <c r="D22" s="958"/>
      <c r="E22" s="715"/>
      <c r="F22" s="715"/>
    </row>
    <row r="23" s="1774" customFormat="true" ht="18.75" hidden="false" customHeight="false" outlineLevel="0" collapsed="false">
      <c r="A23" s="960" t="s">
        <v>8</v>
      </c>
      <c r="B23" s="961" t="s">
        <v>374</v>
      </c>
      <c r="C23" s="961" t="s">
        <v>79</v>
      </c>
      <c r="D23" s="961" t="s">
        <v>1196</v>
      </c>
      <c r="E23" s="715"/>
      <c r="F23" s="715"/>
    </row>
    <row r="24" s="1774" customFormat="true" ht="18" hidden="false" customHeight="true" outlineLevel="0" collapsed="false">
      <c r="A24" s="1775" t="n">
        <v>1</v>
      </c>
      <c r="B24" s="1776" t="s">
        <v>1197</v>
      </c>
      <c r="C24" s="1777" t="s">
        <v>566</v>
      </c>
      <c r="D24" s="1778"/>
      <c r="E24" s="715"/>
      <c r="F24" s="715"/>
    </row>
    <row r="25" s="1774" customFormat="true" ht="18" hidden="false" customHeight="true" outlineLevel="0" collapsed="false">
      <c r="A25" s="1779" t="n">
        <v>2</v>
      </c>
      <c r="B25" s="1776" t="s">
        <v>1198</v>
      </c>
      <c r="C25" s="972" t="s">
        <v>31</v>
      </c>
      <c r="D25" s="1778"/>
      <c r="E25" s="715"/>
      <c r="F25" s="715"/>
    </row>
    <row r="26" s="1774" customFormat="true" ht="18" hidden="false" customHeight="true" outlineLevel="0" collapsed="false">
      <c r="A26" s="1779" t="n">
        <v>3</v>
      </c>
      <c r="B26" s="1780" t="s">
        <v>1199</v>
      </c>
      <c r="C26" s="972" t="s">
        <v>383</v>
      </c>
      <c r="D26" s="1781"/>
      <c r="E26" s="715"/>
      <c r="F26" s="715"/>
    </row>
    <row r="27" s="1774" customFormat="true" ht="18" hidden="false" customHeight="true" outlineLevel="0" collapsed="false">
      <c r="A27" s="1779" t="n">
        <v>4</v>
      </c>
      <c r="B27" s="1776" t="s">
        <v>35</v>
      </c>
      <c r="C27" s="972" t="s">
        <v>31</v>
      </c>
      <c r="D27" s="1778"/>
      <c r="E27" s="715"/>
      <c r="F27" s="715"/>
    </row>
    <row r="28" s="1774" customFormat="true" ht="18" hidden="false" customHeight="true" outlineLevel="0" collapsed="false">
      <c r="A28" s="1779" t="n">
        <v>5</v>
      </c>
      <c r="B28" s="1780" t="s">
        <v>1200</v>
      </c>
      <c r="C28" s="1782" t="s">
        <v>566</v>
      </c>
      <c r="D28" s="1778"/>
      <c r="E28" s="715"/>
      <c r="F28" s="715"/>
    </row>
    <row r="29" s="1774" customFormat="true" ht="18" hidden="false" customHeight="true" outlineLevel="0" collapsed="false">
      <c r="A29" s="1783" t="n">
        <v>6</v>
      </c>
      <c r="B29" s="1784" t="s">
        <v>1201</v>
      </c>
      <c r="C29" s="977" t="s">
        <v>383</v>
      </c>
      <c r="D29" s="1785"/>
      <c r="E29" s="715"/>
      <c r="F29" s="715"/>
    </row>
    <row r="30" s="1774" customFormat="true" ht="6" hidden="false" customHeight="true" outlineLevel="0" collapsed="false">
      <c r="A30" s="1786"/>
      <c r="B30" s="1787"/>
      <c r="C30" s="1788"/>
      <c r="D30" s="1789"/>
      <c r="E30" s="286"/>
    </row>
    <row r="31" customFormat="false" ht="16.5" hidden="false" customHeight="true" outlineLevel="0" collapsed="false">
      <c r="A31" s="1790" t="s">
        <v>457</v>
      </c>
      <c r="B31" s="1790"/>
      <c r="C31" s="401" t="s">
        <v>1202</v>
      </c>
      <c r="D31" s="401"/>
      <c r="E31" s="401"/>
      <c r="F31" s="401"/>
    </row>
    <row r="32" customFormat="false" ht="20.1" hidden="false" customHeight="true" outlineLevel="0" collapsed="false"/>
  </sheetData>
  <mergeCells count="10">
    <mergeCell ref="A1:B1"/>
    <mergeCell ref="C1:F1"/>
    <mergeCell ref="A2:B2"/>
    <mergeCell ref="C2:F2"/>
    <mergeCell ref="C4:F4"/>
    <mergeCell ref="A6:F6"/>
    <mergeCell ref="A7:F7"/>
    <mergeCell ref="A21:D21"/>
    <mergeCell ref="A31:B31"/>
    <mergeCell ref="C31:F31"/>
  </mergeCells>
  <printOptions headings="false" gridLines="false" gridLinesSet="true" horizontalCentered="false" verticalCentered="false"/>
  <pageMargins left="1.07986111111111" right="0.2" top="0.9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E7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50.13"/>
    <col collapsed="false" customWidth="true" hidden="false" outlineLevel="0" max="3" min="3" style="60" width="15.99"/>
    <col collapsed="false" customWidth="true" hidden="false" outlineLevel="0" max="4" min="4" style="60" width="15.56"/>
    <col collapsed="false" customWidth="true" hidden="false" outlineLevel="0" max="5" min="5" style="60" width="24.56"/>
    <col collapsed="false" customWidth="true" hidden="false" outlineLevel="0" max="10" min="6" style="60" width="15.56"/>
    <col collapsed="false" customWidth="false" hidden="false" outlineLevel="0" max="257" min="11" style="60" width="8.99"/>
  </cols>
  <sheetData>
    <row r="1" customFormat="false" ht="16.5" hidden="false" customHeight="true" outlineLevel="0" collapsed="false">
      <c r="A1" s="106" t="s">
        <v>1163</v>
      </c>
      <c r="B1" s="106"/>
      <c r="C1" s="3" t="s">
        <v>1</v>
      </c>
      <c r="D1" s="3"/>
      <c r="E1" s="3"/>
    </row>
    <row r="2" customFormat="false" ht="16.5" hidden="false" customHeight="true" outlineLevel="0" collapsed="false">
      <c r="A2" s="3" t="s">
        <v>1203</v>
      </c>
      <c r="B2" s="3"/>
      <c r="C2" s="3" t="s">
        <v>3</v>
      </c>
      <c r="D2" s="3"/>
      <c r="E2" s="3"/>
    </row>
    <row r="3" customFormat="false" ht="16.5" hidden="false" customHeight="false" outlineLevel="0" collapsed="false">
      <c r="A3" s="3"/>
      <c r="B3" s="3"/>
    </row>
    <row r="4" customFormat="false" ht="16.5" hidden="false" customHeight="true" outlineLevel="0" collapsed="false">
      <c r="C4" s="7" t="s">
        <v>1204</v>
      </c>
      <c r="D4" s="7"/>
      <c r="E4" s="7"/>
    </row>
    <row r="5" customFormat="false" ht="16.5" hidden="false" customHeight="false" outlineLevel="0" collapsed="false">
      <c r="D5" s="1524"/>
      <c r="E5" s="1524"/>
    </row>
    <row r="6" customFormat="false" ht="36.75" hidden="false" customHeight="true" outlineLevel="0" collapsed="false">
      <c r="A6" s="3" t="s">
        <v>1205</v>
      </c>
      <c r="B6" s="3"/>
      <c r="C6" s="3"/>
      <c r="D6" s="3"/>
      <c r="E6" s="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113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6.5" hidden="false" customHeight="false" outlineLevel="0" collapsed="false">
      <c r="A8" s="3"/>
      <c r="B8" s="106"/>
      <c r="C8" s="106"/>
      <c r="D8" s="106"/>
      <c r="E8" s="106"/>
    </row>
    <row r="9" customFormat="false" ht="23.25" hidden="false" customHeight="true" outlineLevel="0" collapsed="false">
      <c r="A9" s="61" t="s">
        <v>8</v>
      </c>
      <c r="B9" s="61" t="s">
        <v>991</v>
      </c>
      <c r="C9" s="61" t="s">
        <v>1206</v>
      </c>
      <c r="D9" s="61"/>
      <c r="E9" s="61"/>
    </row>
    <row r="10" customFormat="false" ht="23.25" hidden="false" customHeight="true" outlineLevel="0" collapsed="false">
      <c r="A10" s="61"/>
      <c r="B10" s="61"/>
      <c r="C10" s="10" t="s">
        <v>10</v>
      </c>
      <c r="D10" s="515" t="s">
        <v>1207</v>
      </c>
      <c r="E10" s="10" t="s">
        <v>176</v>
      </c>
    </row>
    <row r="11" s="1793" customFormat="true" ht="21.75" hidden="false" customHeight="true" outlineLevel="0" collapsed="false">
      <c r="A11" s="61" t="s">
        <v>44</v>
      </c>
      <c r="B11" s="119" t="s">
        <v>1208</v>
      </c>
      <c r="C11" s="61"/>
      <c r="D11" s="1791"/>
      <c r="E11" s="1792"/>
    </row>
    <row r="12" customFormat="false" ht="19.5" hidden="false" customHeight="false" outlineLevel="0" collapsed="false">
      <c r="A12" s="1531" t="s">
        <v>91</v>
      </c>
      <c r="B12" s="1794" t="s">
        <v>1209</v>
      </c>
      <c r="C12" s="1795" t="s">
        <v>1210</v>
      </c>
      <c r="D12" s="1796"/>
      <c r="E12" s="1797"/>
    </row>
    <row r="13" customFormat="false" ht="19.5" hidden="false" customHeight="false" outlineLevel="0" collapsed="false">
      <c r="A13" s="1798" t="s">
        <v>93</v>
      </c>
      <c r="B13" s="1794" t="s">
        <v>1209</v>
      </c>
      <c r="C13" s="1795" t="s">
        <v>1210</v>
      </c>
      <c r="D13" s="1799"/>
      <c r="E13" s="1800"/>
    </row>
    <row r="14" customFormat="false" ht="21.75" hidden="false" customHeight="true" outlineLevel="0" collapsed="false">
      <c r="A14" s="1531" t="s">
        <v>95</v>
      </c>
      <c r="B14" s="1704" t="s">
        <v>1211</v>
      </c>
      <c r="C14" s="1801" t="s">
        <v>1212</v>
      </c>
      <c r="D14" s="1802"/>
      <c r="E14" s="1803"/>
    </row>
    <row r="15" customFormat="false" ht="21.75" hidden="false" customHeight="true" outlineLevel="0" collapsed="false">
      <c r="A15" s="1798" t="s">
        <v>97</v>
      </c>
      <c r="B15" s="1704" t="s">
        <v>1211</v>
      </c>
      <c r="C15" s="1801" t="s">
        <v>1212</v>
      </c>
      <c r="D15" s="1799"/>
      <c r="E15" s="1800"/>
    </row>
    <row r="16" customFormat="false" ht="21.75" hidden="false" customHeight="true" outlineLevel="0" collapsed="false">
      <c r="A16" s="1798" t="s">
        <v>99</v>
      </c>
      <c r="B16" s="1704" t="s">
        <v>1211</v>
      </c>
      <c r="C16" s="1801" t="s">
        <v>1212</v>
      </c>
      <c r="D16" s="1799"/>
      <c r="E16" s="1800"/>
    </row>
    <row r="17" s="1793" customFormat="true" ht="21.75" hidden="false" customHeight="true" outlineLevel="0" collapsed="false">
      <c r="A17" s="1804" t="s">
        <v>119</v>
      </c>
      <c r="B17" s="1805" t="s">
        <v>1213</v>
      </c>
      <c r="C17" s="1806" t="s">
        <v>1214</v>
      </c>
      <c r="D17" s="1807"/>
      <c r="E17" s="1808"/>
    </row>
    <row r="18" s="1814" customFormat="true" ht="39" hidden="false" customHeight="false" outlineLevel="0" collapsed="false">
      <c r="A18" s="1809" t="s">
        <v>14</v>
      </c>
      <c r="B18" s="1810" t="s">
        <v>1215</v>
      </c>
      <c r="C18" s="1811" t="s">
        <v>1214</v>
      </c>
      <c r="D18" s="1812"/>
      <c r="E18" s="1813"/>
    </row>
    <row r="19" s="1814" customFormat="true" ht="35.25" hidden="false" customHeight="true" outlineLevel="0" collapsed="false">
      <c r="A19" s="1815" t="s">
        <v>135</v>
      </c>
      <c r="B19" s="1816" t="s">
        <v>1216</v>
      </c>
      <c r="C19" s="1817" t="s">
        <v>1214</v>
      </c>
      <c r="D19" s="1818"/>
      <c r="E19" s="1819"/>
      <c r="F19" s="1820"/>
      <c r="G19" s="1820"/>
      <c r="H19" s="1820"/>
      <c r="I19" s="1820"/>
      <c r="J19" s="1820"/>
      <c r="K19" s="1820"/>
    </row>
    <row r="20" s="1814" customFormat="true" ht="35.25" hidden="false" customHeight="true" outlineLevel="0" collapsed="false">
      <c r="A20" s="1815" t="s">
        <v>137</v>
      </c>
      <c r="B20" s="1816" t="s">
        <v>1217</v>
      </c>
      <c r="C20" s="1817" t="s">
        <v>1214</v>
      </c>
      <c r="D20" s="1821"/>
      <c r="E20" s="1819"/>
      <c r="F20" s="1820"/>
      <c r="G20" s="1820"/>
      <c r="H20" s="1820"/>
      <c r="I20" s="1820"/>
      <c r="J20" s="1820"/>
      <c r="K20" s="1820"/>
    </row>
    <row r="21" s="1814" customFormat="true" ht="49.5" hidden="false" customHeight="false" outlineLevel="0" collapsed="false">
      <c r="A21" s="1815" t="s">
        <v>161</v>
      </c>
      <c r="B21" s="1816" t="s">
        <v>1218</v>
      </c>
      <c r="C21" s="1817" t="s">
        <v>1214</v>
      </c>
      <c r="D21" s="1818"/>
      <c r="E21" s="1822" t="s">
        <v>1219</v>
      </c>
      <c r="F21" s="1820"/>
      <c r="G21" s="1820"/>
      <c r="H21" s="1820"/>
      <c r="I21" s="1820"/>
      <c r="J21" s="1820"/>
      <c r="K21" s="1820"/>
    </row>
    <row r="22" s="1793" customFormat="true" ht="21.75" hidden="false" customHeight="true" outlineLevel="0" collapsed="false">
      <c r="A22" s="1804" t="s">
        <v>121</v>
      </c>
      <c r="B22" s="1805" t="s">
        <v>1220</v>
      </c>
      <c r="C22" s="1804" t="s">
        <v>1221</v>
      </c>
      <c r="D22" s="1823"/>
      <c r="E22" s="1808"/>
      <c r="F22" s="518"/>
      <c r="G22" s="518"/>
      <c r="H22" s="518"/>
      <c r="I22" s="518"/>
      <c r="J22" s="518"/>
      <c r="K22" s="518"/>
    </row>
    <row r="23" customFormat="false" ht="16.5" hidden="false" customHeight="false" outlineLevel="0" collapsed="false">
      <c r="A23" s="1824"/>
      <c r="C23" s="1824"/>
      <c r="D23" s="1825"/>
      <c r="E23" s="1826"/>
    </row>
    <row r="24" customFormat="false" ht="18" hidden="false" customHeight="true" outlineLevel="0" collapsed="false">
      <c r="A24" s="106" t="s">
        <v>1222</v>
      </c>
      <c r="B24" s="106"/>
      <c r="C24" s="106" t="s">
        <v>1223</v>
      </c>
      <c r="D24" s="106"/>
      <c r="E24" s="106"/>
      <c r="F24" s="106"/>
    </row>
  </sheetData>
  <mergeCells count="12">
    <mergeCell ref="A1:B1"/>
    <mergeCell ref="C1:E1"/>
    <mergeCell ref="A2:B2"/>
    <mergeCell ref="C2:E2"/>
    <mergeCell ref="C4:E4"/>
    <mergeCell ref="A6:E6"/>
    <mergeCell ref="A7:E7"/>
    <mergeCell ref="A9:A10"/>
    <mergeCell ref="B9:B10"/>
    <mergeCell ref="C9:E9"/>
    <mergeCell ref="A24:B24"/>
    <mergeCell ref="C24:E24"/>
  </mergeCells>
  <printOptions headings="false" gridLines="false" gridLinesSet="true" horizontalCentered="false" verticalCentered="false"/>
  <pageMargins left="0.829861111111111" right="0.35" top="1.14027777777778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7" activeCellId="0" sqref="A7: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7" width="6.56"/>
    <col collapsed="false" customWidth="true" hidden="false" outlineLevel="0" max="2" min="2" style="286" width="37.14"/>
    <col collapsed="false" customWidth="true" hidden="false" outlineLevel="0" max="3" min="3" style="286" width="18.41"/>
    <col collapsed="false" customWidth="true" hidden="false" outlineLevel="0" max="4" min="4" style="286" width="12.7"/>
    <col collapsed="false" customWidth="true" hidden="false" outlineLevel="0" max="5" min="5" style="286" width="15.28"/>
    <col collapsed="false" customWidth="true" hidden="false" outlineLevel="0" max="6" min="6" style="286" width="22.56"/>
    <col collapsed="false" customWidth="false" hidden="false" outlineLevel="0" max="257" min="7" style="286" width="9.14"/>
  </cols>
  <sheetData>
    <row r="1" customFormat="false" ht="18" hidden="false" customHeight="true" outlineLevel="0" collapsed="false">
      <c r="A1" s="3" t="s">
        <v>1224</v>
      </c>
      <c r="B1" s="3"/>
      <c r="C1" s="3"/>
      <c r="D1" s="288" t="s">
        <v>1</v>
      </c>
      <c r="E1" s="288"/>
      <c r="F1" s="288"/>
    </row>
    <row r="2" customFormat="false" ht="18" hidden="false" customHeight="true" outlineLevel="0" collapsed="false">
      <c r="A2" s="3" t="s">
        <v>310</v>
      </c>
      <c r="B2" s="3"/>
      <c r="C2" s="3"/>
      <c r="D2" s="288" t="s">
        <v>3</v>
      </c>
      <c r="E2" s="288"/>
      <c r="F2" s="288"/>
    </row>
    <row r="4" customFormat="false" ht="16.5" hidden="false" customHeight="true" outlineLevel="0" collapsed="false">
      <c r="D4" s="337" t="s">
        <v>1225</v>
      </c>
      <c r="E4" s="337"/>
      <c r="F4" s="337"/>
    </row>
    <row r="6" s="720" customFormat="true" ht="18" hidden="false" customHeight="true" outlineLevel="0" collapsed="false">
      <c r="A6" s="1827" t="s">
        <v>1226</v>
      </c>
      <c r="B6" s="1827"/>
      <c r="C6" s="1827"/>
      <c r="D6" s="1827"/>
      <c r="E6" s="1827"/>
      <c r="F6" s="1827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s="720" customFormat="true" ht="9.75" hidden="false" customHeight="true" outlineLevel="0" collapsed="false">
      <c r="A8" s="1828"/>
      <c r="B8" s="1828"/>
      <c r="C8" s="1828"/>
      <c r="D8" s="1828"/>
      <c r="E8" s="1829"/>
      <c r="F8" s="1829"/>
    </row>
    <row r="9" s="746" customFormat="true" ht="58.5" hidden="false" customHeight="false" outlineLevel="0" collapsed="false">
      <c r="A9" s="1830" t="s">
        <v>8</v>
      </c>
      <c r="B9" s="1830" t="s">
        <v>1227</v>
      </c>
      <c r="C9" s="1831" t="s">
        <v>1228</v>
      </c>
      <c r="D9" s="1831" t="s">
        <v>1229</v>
      </c>
      <c r="E9" s="1831" t="s">
        <v>1230</v>
      </c>
      <c r="F9" s="1832" t="s">
        <v>176</v>
      </c>
      <c r="G9" s="1833"/>
    </row>
    <row r="10" s="720" customFormat="true" ht="30" hidden="false" customHeight="true" outlineLevel="0" collapsed="false">
      <c r="A10" s="1834" t="n">
        <v>1</v>
      </c>
      <c r="B10" s="1835" t="s">
        <v>1231</v>
      </c>
      <c r="C10" s="1836"/>
      <c r="D10" s="1836"/>
      <c r="E10" s="1837"/>
      <c r="F10" s="1838"/>
    </row>
    <row r="11" s="720" customFormat="true" ht="30" hidden="false" customHeight="true" outlineLevel="0" collapsed="false">
      <c r="A11" s="1834" t="n">
        <v>2</v>
      </c>
      <c r="B11" s="1835" t="s">
        <v>1231</v>
      </c>
      <c r="C11" s="1839"/>
      <c r="D11" s="1836"/>
      <c r="E11" s="1834"/>
      <c r="F11" s="1840"/>
    </row>
    <row r="12" s="720" customFormat="true" ht="30" hidden="false" customHeight="true" outlineLevel="0" collapsed="false">
      <c r="A12" s="1834" t="n">
        <v>3</v>
      </c>
      <c r="B12" s="1835" t="s">
        <v>1231</v>
      </c>
      <c r="C12" s="1836"/>
      <c r="D12" s="1836"/>
      <c r="E12" s="1837"/>
      <c r="F12" s="1838"/>
    </row>
    <row r="13" s="720" customFormat="true" ht="30" hidden="false" customHeight="true" outlineLevel="0" collapsed="false">
      <c r="A13" s="1834" t="n">
        <v>4</v>
      </c>
      <c r="B13" s="1835" t="s">
        <v>1231</v>
      </c>
      <c r="C13" s="1839"/>
      <c r="D13" s="1836"/>
      <c r="E13" s="1834"/>
      <c r="F13" s="1840"/>
    </row>
    <row r="14" s="720" customFormat="true" ht="30" hidden="false" customHeight="true" outlineLevel="0" collapsed="false">
      <c r="A14" s="1834" t="n">
        <v>5</v>
      </c>
      <c r="B14" s="1835" t="s">
        <v>1231</v>
      </c>
      <c r="C14" s="1836"/>
      <c r="D14" s="1836"/>
      <c r="E14" s="1837"/>
      <c r="F14" s="1838"/>
    </row>
    <row r="15" s="720" customFormat="true" ht="30" hidden="false" customHeight="true" outlineLevel="0" collapsed="false">
      <c r="A15" s="1834" t="n">
        <v>6</v>
      </c>
      <c r="B15" s="1835" t="s">
        <v>1231</v>
      </c>
      <c r="C15" s="1839"/>
      <c r="D15" s="1836"/>
      <c r="E15" s="1834"/>
      <c r="F15" s="1840"/>
    </row>
    <row r="16" s="720" customFormat="true" ht="30" hidden="false" customHeight="true" outlineLevel="0" collapsed="false">
      <c r="A16" s="1834" t="n">
        <v>7</v>
      </c>
      <c r="B16" s="1835" t="s">
        <v>1231</v>
      </c>
      <c r="C16" s="1836"/>
      <c r="D16" s="1836"/>
      <c r="E16" s="1837"/>
      <c r="F16" s="1838"/>
    </row>
    <row r="17" s="720" customFormat="true" ht="30" hidden="false" customHeight="true" outlineLevel="0" collapsed="false">
      <c r="A17" s="1834" t="n">
        <v>3</v>
      </c>
      <c r="B17" s="1835" t="s">
        <v>1231</v>
      </c>
      <c r="C17" s="1839"/>
      <c r="D17" s="1836"/>
      <c r="E17" s="1834"/>
      <c r="F17" s="1841"/>
    </row>
    <row r="18" s="720" customFormat="true" ht="30" hidden="false" customHeight="true" outlineLevel="0" collapsed="false">
      <c r="A18" s="1834" t="n">
        <v>4</v>
      </c>
      <c r="B18" s="1835" t="s">
        <v>1231</v>
      </c>
      <c r="C18" s="1839"/>
      <c r="D18" s="1836"/>
      <c r="E18" s="1834"/>
      <c r="F18" s="1841"/>
    </row>
    <row r="19" s="720" customFormat="true" ht="30" hidden="false" customHeight="true" outlineLevel="0" collapsed="false">
      <c r="A19" s="1834" t="n">
        <v>5</v>
      </c>
      <c r="B19" s="1835" t="s">
        <v>1231</v>
      </c>
      <c r="C19" s="1839"/>
      <c r="D19" s="1836"/>
      <c r="E19" s="1834"/>
      <c r="F19" s="1841"/>
    </row>
    <row r="20" s="720" customFormat="true" ht="30" hidden="false" customHeight="true" outlineLevel="0" collapsed="false">
      <c r="A20" s="1834" t="n">
        <v>6</v>
      </c>
      <c r="B20" s="1835" t="s">
        <v>1231</v>
      </c>
      <c r="C20" s="1839"/>
      <c r="D20" s="1836"/>
      <c r="E20" s="1834"/>
      <c r="F20" s="1841"/>
    </row>
    <row r="21" s="720" customFormat="true" ht="30" hidden="false" customHeight="true" outlineLevel="0" collapsed="false">
      <c r="A21" s="1834" t="n">
        <v>7</v>
      </c>
      <c r="B21" s="1835" t="s">
        <v>1231</v>
      </c>
      <c r="C21" s="1839"/>
      <c r="D21" s="1836"/>
      <c r="E21" s="1834"/>
      <c r="F21" s="1841"/>
    </row>
    <row r="22" s="720" customFormat="true" ht="30" hidden="false" customHeight="true" outlineLevel="0" collapsed="false">
      <c r="A22" s="1834" t="n">
        <v>8</v>
      </c>
      <c r="B22" s="1835" t="s">
        <v>1231</v>
      </c>
      <c r="C22" s="1839"/>
      <c r="D22" s="1836"/>
      <c r="E22" s="1834"/>
      <c r="F22" s="1841"/>
    </row>
    <row r="23" s="1846" customFormat="true" ht="30" hidden="false" customHeight="true" outlineLevel="0" collapsed="false">
      <c r="A23" s="1457"/>
      <c r="B23" s="1842" t="s">
        <v>166</v>
      </c>
      <c r="C23" s="1843"/>
      <c r="D23" s="1844"/>
      <c r="E23" s="1457"/>
      <c r="F23" s="1845"/>
    </row>
    <row r="24" s="1846" customFormat="true" ht="19.5" hidden="false" customHeight="false" outlineLevel="0" collapsed="false">
      <c r="A24" s="1847"/>
      <c r="B24" s="1848"/>
      <c r="C24" s="1849"/>
      <c r="D24" s="1850"/>
      <c r="E24" s="1847"/>
      <c r="F24" s="1851"/>
    </row>
    <row r="25" s="720" customFormat="true" ht="21.75" hidden="false" customHeight="true" outlineLevel="0" collapsed="false">
      <c r="A25" s="747"/>
      <c r="B25" s="1852" t="s">
        <v>1232</v>
      </c>
    </row>
    <row r="26" s="720" customFormat="true" ht="20.25" hidden="false" customHeight="false" outlineLevel="0" collapsed="false">
      <c r="A26" s="747"/>
      <c r="B26" s="1852"/>
    </row>
    <row r="27" customFormat="false" ht="18" hidden="false" customHeight="true" outlineLevel="0" collapsed="false">
      <c r="A27" s="3" t="s">
        <v>1144</v>
      </c>
      <c r="B27" s="3"/>
      <c r="C27" s="3"/>
      <c r="D27" s="3" t="s">
        <v>310</v>
      </c>
      <c r="E27" s="3"/>
      <c r="F27" s="3"/>
    </row>
  </sheetData>
  <mergeCells count="9">
    <mergeCell ref="A1:C1"/>
    <mergeCell ref="D1:F1"/>
    <mergeCell ref="A2:C2"/>
    <mergeCell ref="D2:F2"/>
    <mergeCell ref="D4:F4"/>
    <mergeCell ref="A6:F6"/>
    <mergeCell ref="A7:F7"/>
    <mergeCell ref="A27:C27"/>
    <mergeCell ref="D27:F27"/>
  </mergeCells>
  <printOptions headings="false" gridLines="false" gridLinesSet="true" horizontalCentered="false" verticalCentered="false"/>
  <pageMargins left="0.879861111111111" right="0.509722222222222" top="1.02013888888889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4.41"/>
    <col collapsed="false" customWidth="true" hidden="false" outlineLevel="0" max="2" min="2" style="286" width="32.7"/>
    <col collapsed="false" customWidth="true" hidden="false" outlineLevel="0" max="3" min="3" style="286" width="23.99"/>
    <col collapsed="false" customWidth="true" hidden="false" outlineLevel="0" max="4" min="4" style="286" width="12.42"/>
    <col collapsed="false" customWidth="true" hidden="false" outlineLevel="0" max="5" min="5" style="286" width="9.28"/>
    <col collapsed="false" customWidth="true" hidden="false" outlineLevel="0" max="6" min="6" style="286" width="9.99"/>
    <col collapsed="false" customWidth="true" hidden="false" outlineLevel="0" max="7" min="7" style="286" width="9.56"/>
    <col collapsed="false" customWidth="true" hidden="false" outlineLevel="0" max="8" min="8" style="286" width="10.41"/>
    <col collapsed="false" customWidth="true" hidden="false" outlineLevel="0" max="9" min="9" style="286" width="13.28"/>
    <col collapsed="false" customWidth="false" hidden="false" outlineLevel="0" max="257" min="10" style="286" width="9.14"/>
  </cols>
  <sheetData>
    <row r="1" customFormat="false" ht="18" hidden="false" customHeight="true" outlineLevel="0" collapsed="false">
      <c r="A1" s="3" t="s">
        <v>1144</v>
      </c>
      <c r="B1" s="3"/>
      <c r="E1" s="3" t="s">
        <v>1</v>
      </c>
      <c r="F1" s="3"/>
      <c r="G1" s="3"/>
      <c r="H1" s="3"/>
      <c r="I1" s="3"/>
    </row>
    <row r="2" customFormat="false" ht="18" hidden="false" customHeight="true" outlineLevel="0" collapsed="false">
      <c r="A2" s="3" t="s">
        <v>774</v>
      </c>
      <c r="B2" s="3"/>
      <c r="E2" s="3" t="s">
        <v>3</v>
      </c>
      <c r="F2" s="3"/>
      <c r="G2" s="3"/>
      <c r="H2" s="3"/>
      <c r="I2" s="3"/>
    </row>
    <row r="3" customFormat="false" ht="16.5" hidden="false" customHeight="false" outlineLevel="0" collapsed="false">
      <c r="A3" s="289"/>
      <c r="B3" s="289"/>
    </row>
    <row r="4" customFormat="false" ht="16.5" hidden="false" customHeight="true" outlineLevel="0" collapsed="false">
      <c r="A4" s="289"/>
      <c r="E4" s="7" t="s">
        <v>1233</v>
      </c>
      <c r="F4" s="7"/>
      <c r="G4" s="7"/>
      <c r="H4" s="7"/>
      <c r="I4" s="7"/>
    </row>
    <row r="5" customFormat="false" ht="16.5" hidden="false" customHeight="false" outlineLevel="0" collapsed="false">
      <c r="A5" s="289"/>
      <c r="F5" s="1099"/>
      <c r="G5" s="1099"/>
      <c r="H5" s="1099"/>
    </row>
    <row r="6" customFormat="false" ht="16.5" hidden="false" customHeight="true" outlineLevel="0" collapsed="false">
      <c r="A6" s="288" t="s">
        <v>1234</v>
      </c>
      <c r="B6" s="288"/>
      <c r="C6" s="288"/>
      <c r="D6" s="288"/>
      <c r="E6" s="288"/>
      <c r="F6" s="288"/>
      <c r="G6" s="288"/>
      <c r="H6" s="288"/>
      <c r="I6" s="288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9" customFormat="false" ht="16.5" hidden="false" customHeight="true" outlineLevel="0" collapsed="false">
      <c r="A9" s="10" t="s">
        <v>8</v>
      </c>
      <c r="B9" s="10" t="s">
        <v>1235</v>
      </c>
      <c r="C9" s="10" t="s">
        <v>521</v>
      </c>
      <c r="D9" s="10" t="s">
        <v>1236</v>
      </c>
      <c r="E9" s="10" t="s">
        <v>1237</v>
      </c>
      <c r="F9" s="10"/>
      <c r="G9" s="10" t="s">
        <v>1238</v>
      </c>
      <c r="H9" s="10"/>
      <c r="I9" s="10" t="s">
        <v>176</v>
      </c>
    </row>
    <row r="10" customFormat="false" ht="49.5" hidden="false" customHeight="false" outlineLevel="0" collapsed="false">
      <c r="A10" s="10"/>
      <c r="B10" s="10"/>
      <c r="C10" s="10"/>
      <c r="D10" s="10"/>
      <c r="E10" s="10" t="s">
        <v>1239</v>
      </c>
      <c r="F10" s="10" t="s">
        <v>1240</v>
      </c>
      <c r="G10" s="10" t="s">
        <v>1241</v>
      </c>
      <c r="H10" s="10" t="s">
        <v>1242</v>
      </c>
      <c r="I10" s="10"/>
    </row>
    <row r="11" s="129" customFormat="true" ht="21.75" hidden="false" customHeight="true" outlineLevel="0" collapsed="false">
      <c r="A11" s="1853" t="n">
        <v>1</v>
      </c>
      <c r="B11" s="1854" t="s">
        <v>1243</v>
      </c>
      <c r="C11" s="1855" t="s">
        <v>1058</v>
      </c>
      <c r="D11" s="1853"/>
      <c r="E11" s="1853"/>
      <c r="F11" s="1853"/>
      <c r="G11" s="1853"/>
      <c r="H11" s="1853"/>
      <c r="I11" s="1856"/>
    </row>
    <row r="12" s="129" customFormat="true" ht="21.75" hidden="false" customHeight="true" outlineLevel="0" collapsed="false">
      <c r="A12" s="360" t="n">
        <v>2</v>
      </c>
      <c r="B12" s="1857" t="s">
        <v>1243</v>
      </c>
      <c r="C12" s="1376" t="s">
        <v>1058</v>
      </c>
      <c r="D12" s="360"/>
      <c r="E12" s="360"/>
      <c r="F12" s="360"/>
      <c r="G12" s="360"/>
      <c r="H12" s="360"/>
      <c r="I12" s="1858"/>
    </row>
    <row r="13" s="129" customFormat="true" ht="21.75" hidden="false" customHeight="true" outlineLevel="0" collapsed="false">
      <c r="A13" s="360" t="n">
        <v>3</v>
      </c>
      <c r="B13" s="1857" t="s">
        <v>1243</v>
      </c>
      <c r="C13" s="1376" t="s">
        <v>1058</v>
      </c>
      <c r="D13" s="360"/>
      <c r="E13" s="360"/>
      <c r="F13" s="360"/>
      <c r="G13" s="360"/>
      <c r="H13" s="360"/>
      <c r="I13" s="1858"/>
    </row>
    <row r="14" s="129" customFormat="true" ht="21.75" hidden="false" customHeight="true" outlineLevel="0" collapsed="false">
      <c r="A14" s="360" t="n">
        <v>4</v>
      </c>
      <c r="B14" s="1857" t="s">
        <v>1244</v>
      </c>
      <c r="C14" s="1376" t="s">
        <v>1058</v>
      </c>
      <c r="D14" s="360"/>
      <c r="E14" s="360"/>
      <c r="F14" s="360"/>
      <c r="G14" s="360"/>
      <c r="H14" s="360"/>
      <c r="I14" s="1858"/>
    </row>
    <row r="15" s="129" customFormat="true" ht="21.75" hidden="false" customHeight="true" outlineLevel="0" collapsed="false">
      <c r="A15" s="360" t="n">
        <v>5</v>
      </c>
      <c r="B15" s="1857" t="s">
        <v>1244</v>
      </c>
      <c r="C15" s="1376" t="s">
        <v>1058</v>
      </c>
      <c r="D15" s="360"/>
      <c r="E15" s="360"/>
      <c r="F15" s="360"/>
      <c r="G15" s="360"/>
      <c r="H15" s="360"/>
      <c r="I15" s="1858"/>
    </row>
    <row r="16" s="129" customFormat="true" ht="21.75" hidden="false" customHeight="true" outlineLevel="0" collapsed="false">
      <c r="A16" s="360" t="n">
        <v>6</v>
      </c>
      <c r="B16" s="1857"/>
      <c r="C16" s="1376" t="s">
        <v>1245</v>
      </c>
      <c r="D16" s="360"/>
      <c r="E16" s="360"/>
      <c r="F16" s="360"/>
      <c r="G16" s="360"/>
      <c r="H16" s="360"/>
      <c r="I16" s="1858"/>
    </row>
    <row r="17" s="129" customFormat="true" ht="21.75" hidden="false" customHeight="true" outlineLevel="0" collapsed="false">
      <c r="A17" s="360" t="n">
        <v>7</v>
      </c>
      <c r="B17" s="1857"/>
      <c r="C17" s="1376" t="s">
        <v>1245</v>
      </c>
      <c r="D17" s="360"/>
      <c r="E17" s="360"/>
      <c r="F17" s="360"/>
      <c r="G17" s="360"/>
      <c r="H17" s="360"/>
      <c r="I17" s="1858"/>
    </row>
    <row r="18" s="129" customFormat="true" ht="21.75" hidden="false" customHeight="true" outlineLevel="0" collapsed="false">
      <c r="A18" s="360" t="n">
        <v>8</v>
      </c>
      <c r="B18" s="1857"/>
      <c r="C18" s="1376" t="s">
        <v>1245</v>
      </c>
      <c r="D18" s="360"/>
      <c r="E18" s="360"/>
      <c r="F18" s="360"/>
      <c r="G18" s="360"/>
      <c r="H18" s="360"/>
      <c r="I18" s="1858"/>
    </row>
    <row r="19" s="129" customFormat="true" ht="21.75" hidden="false" customHeight="true" outlineLevel="0" collapsed="false">
      <c r="A19" s="360" t="n">
        <v>9</v>
      </c>
      <c r="B19" s="1857"/>
      <c r="C19" s="1376" t="s">
        <v>1245</v>
      </c>
      <c r="D19" s="1535"/>
      <c r="E19" s="1535"/>
      <c r="F19" s="1535"/>
      <c r="G19" s="1535"/>
      <c r="H19" s="1858"/>
      <c r="I19" s="1858"/>
    </row>
    <row r="20" s="129" customFormat="true" ht="21.75" hidden="false" customHeight="true" outlineLevel="0" collapsed="false">
      <c r="A20" s="1710" t="n">
        <v>10</v>
      </c>
      <c r="B20" s="1859"/>
      <c r="C20" s="1398" t="s">
        <v>1245</v>
      </c>
      <c r="D20" s="1860"/>
      <c r="E20" s="1860"/>
      <c r="F20" s="1860"/>
      <c r="G20" s="1860"/>
      <c r="H20" s="1861"/>
      <c r="I20" s="1861"/>
    </row>
    <row r="21" s="207" customFormat="true" ht="24.95" hidden="false" customHeight="true" outlineLevel="0" collapsed="false">
      <c r="A21" s="1692"/>
      <c r="B21" s="1707" t="s">
        <v>258</v>
      </c>
      <c r="C21" s="1692"/>
      <c r="D21" s="1862"/>
      <c r="E21" s="1862"/>
      <c r="F21" s="1862"/>
      <c r="G21" s="1862"/>
      <c r="H21" s="1862"/>
      <c r="I21" s="1805"/>
    </row>
    <row r="22" s="207" customFormat="true" ht="24.95" hidden="false" customHeight="true" outlineLevel="0" collapsed="false">
      <c r="A22" s="749"/>
      <c r="B22" s="1863" t="s">
        <v>1246</v>
      </c>
      <c r="C22" s="749"/>
      <c r="D22" s="1864"/>
      <c r="E22" s="1864"/>
      <c r="F22" s="1864"/>
      <c r="G22" s="1864"/>
      <c r="H22" s="1864"/>
      <c r="I22" s="1865"/>
    </row>
    <row r="23" s="720" customFormat="true" ht="19.5" hidden="false" customHeight="false" outlineLevel="0" collapsed="false"/>
    <row r="24" customFormat="false" ht="18" hidden="false" customHeight="true" outlineLevel="0" collapsed="false">
      <c r="A24" s="3" t="s">
        <v>1163</v>
      </c>
      <c r="B24" s="3"/>
      <c r="E24" s="401" t="s">
        <v>774</v>
      </c>
      <c r="F24" s="401"/>
      <c r="G24" s="401"/>
      <c r="H24" s="401"/>
      <c r="I24" s="401"/>
    </row>
    <row r="30" customFormat="false" ht="18" hidden="false" customHeight="true" outlineLevel="0" collapsed="false"/>
    <row r="31" customFormat="false" ht="16.5" hidden="false" customHeight="false" outlineLevel="0" collapsed="false">
      <c r="B31" s="1668"/>
    </row>
  </sheetData>
  <mergeCells count="16">
    <mergeCell ref="A1:B1"/>
    <mergeCell ref="E1:I1"/>
    <mergeCell ref="A2:B2"/>
    <mergeCell ref="E2:I2"/>
    <mergeCell ref="E4:I4"/>
    <mergeCell ref="A6:I6"/>
    <mergeCell ref="A7:I7"/>
    <mergeCell ref="A9:A10"/>
    <mergeCell ref="B9:B10"/>
    <mergeCell ref="C9:C10"/>
    <mergeCell ref="D9:D10"/>
    <mergeCell ref="E9:F9"/>
    <mergeCell ref="G9:H9"/>
    <mergeCell ref="I9:I10"/>
    <mergeCell ref="A24:B24"/>
    <mergeCell ref="E24:I24"/>
  </mergeCells>
  <printOptions headings="false" gridLines="false" gridLinesSet="true" horizontalCentered="false" verticalCentered="false"/>
  <pageMargins left="1.00972222222222" right="0.15" top="1.1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7:M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4" width="6.41"/>
    <col collapsed="false" customWidth="true" hidden="false" outlineLevel="0" max="2" min="2" style="234" width="23.56"/>
    <col collapsed="false" customWidth="true" hidden="false" outlineLevel="0" max="3" min="3" style="234" width="11.42"/>
    <col collapsed="false" customWidth="true" hidden="false" outlineLevel="0" max="4" min="4" style="234" width="11.99"/>
    <col collapsed="false" customWidth="true" hidden="false" outlineLevel="0" max="5" min="5" style="234" width="9.85"/>
    <col collapsed="false" customWidth="true" hidden="false" outlineLevel="0" max="7" min="6" style="234" width="10.85"/>
    <col collapsed="false" customWidth="true" hidden="false" outlineLevel="0" max="8" min="8" style="234" width="9.85"/>
    <col collapsed="false" customWidth="true" hidden="false" outlineLevel="0" max="10" min="9" style="234" width="10.71"/>
    <col collapsed="false" customWidth="true" hidden="false" outlineLevel="0" max="11" min="11" style="234" width="9.85"/>
    <col collapsed="false" customWidth="true" hidden="false" outlineLevel="0" max="13" min="12" style="234" width="10.99"/>
    <col collapsed="false" customWidth="false" hidden="false" outlineLevel="0" max="257" min="14" style="234" width="9.14"/>
  </cols>
  <sheetData>
    <row r="1" s="240" customFormat="true" ht="18" hidden="false" customHeight="true" outlineLevel="0" collapsed="false">
      <c r="A1" s="235" t="s">
        <v>146</v>
      </c>
      <c r="B1" s="235"/>
      <c r="C1" s="235"/>
      <c r="D1" s="236"/>
      <c r="E1" s="237"/>
      <c r="F1" s="238" t="s">
        <v>1</v>
      </c>
      <c r="G1" s="238"/>
      <c r="H1" s="238"/>
      <c r="I1" s="238"/>
      <c r="J1" s="238"/>
      <c r="K1" s="238"/>
      <c r="L1" s="238"/>
      <c r="M1" s="238"/>
      <c r="N1" s="237"/>
      <c r="O1" s="237"/>
      <c r="P1" s="237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7"/>
    </row>
    <row r="2" s="240" customFormat="true" ht="18" hidden="false" customHeight="true" outlineLevel="0" collapsed="false">
      <c r="A2" s="241" t="s">
        <v>147</v>
      </c>
      <c r="B2" s="241"/>
      <c r="C2" s="241"/>
      <c r="D2" s="241"/>
      <c r="E2" s="237"/>
      <c r="F2" s="238" t="s">
        <v>3</v>
      </c>
      <c r="G2" s="238"/>
      <c r="H2" s="238"/>
      <c r="I2" s="238"/>
      <c r="J2" s="238"/>
      <c r="K2" s="238"/>
      <c r="L2" s="238"/>
      <c r="M2" s="238"/>
      <c r="N2" s="237"/>
      <c r="O2" s="237"/>
      <c r="P2" s="237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7"/>
    </row>
    <row r="3" customFormat="false" ht="9.75" hidden="false" customHeight="true" outlineLevel="0" collapsed="false">
      <c r="A3" s="242"/>
      <c r="B3" s="242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4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</row>
    <row r="4" customFormat="false" ht="16.5" hidden="false" customHeight="true" outlineLevel="0" collapsed="false">
      <c r="A4" s="242"/>
      <c r="B4" s="243"/>
      <c r="C4" s="243"/>
      <c r="D4" s="243"/>
      <c r="E4" s="243"/>
      <c r="F4" s="245" t="s">
        <v>5</v>
      </c>
      <c r="G4" s="245"/>
      <c r="H4" s="245"/>
      <c r="I4" s="245"/>
      <c r="J4" s="245"/>
      <c r="K4" s="245"/>
      <c r="L4" s="245"/>
      <c r="M4" s="245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</row>
    <row r="5" customFormat="false" ht="18.75" hidden="false" customHeight="true" outlineLevel="0" collapsed="false">
      <c r="A5" s="246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</row>
    <row r="6" customFormat="false" ht="21" hidden="false" customHeight="true" outlineLevel="0" collapsed="false">
      <c r="A6" s="247" t="s">
        <v>148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2.75" hidden="false" customHeight="true" outlineLevel="0" collapsed="false">
      <c r="A8" s="243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</row>
    <row r="9" s="88" customFormat="true" ht="28.5" hidden="false" customHeight="true" outlineLevel="0" collapsed="false">
      <c r="A9" s="248" t="s">
        <v>8</v>
      </c>
      <c r="B9" s="248" t="s">
        <v>149</v>
      </c>
      <c r="C9" s="249" t="s">
        <v>150</v>
      </c>
      <c r="D9" s="249"/>
      <c r="E9" s="249"/>
      <c r="F9" s="249" t="s">
        <v>151</v>
      </c>
      <c r="G9" s="249"/>
      <c r="H9" s="249"/>
      <c r="I9" s="249" t="s">
        <v>152</v>
      </c>
      <c r="J9" s="249"/>
      <c r="K9" s="249"/>
      <c r="L9" s="249" t="s">
        <v>153</v>
      </c>
      <c r="M9" s="249" t="s">
        <v>154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</row>
    <row r="10" s="88" customFormat="true" ht="33" hidden="false" customHeight="false" outlineLevel="0" collapsed="false">
      <c r="A10" s="248"/>
      <c r="B10" s="248"/>
      <c r="C10" s="248" t="s">
        <v>155</v>
      </c>
      <c r="D10" s="248" t="s">
        <v>156</v>
      </c>
      <c r="E10" s="248" t="s">
        <v>20</v>
      </c>
      <c r="F10" s="248" t="s">
        <v>155</v>
      </c>
      <c r="G10" s="248" t="s">
        <v>156</v>
      </c>
      <c r="H10" s="248" t="s">
        <v>20</v>
      </c>
      <c r="I10" s="248" t="s">
        <v>155</v>
      </c>
      <c r="J10" s="248" t="s">
        <v>156</v>
      </c>
      <c r="K10" s="248" t="s">
        <v>20</v>
      </c>
      <c r="L10" s="249"/>
      <c r="M10" s="249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</row>
    <row r="11" s="257" customFormat="true" ht="33.75" hidden="false" customHeight="true" outlineLevel="0" collapsed="false">
      <c r="A11" s="250" t="s">
        <v>44</v>
      </c>
      <c r="B11" s="251" t="s">
        <v>157</v>
      </c>
      <c r="C11" s="252"/>
      <c r="D11" s="252"/>
      <c r="E11" s="253"/>
      <c r="F11" s="252"/>
      <c r="G11" s="252"/>
      <c r="H11" s="253"/>
      <c r="I11" s="252"/>
      <c r="J11" s="252"/>
      <c r="K11" s="253"/>
      <c r="L11" s="254"/>
      <c r="M11" s="255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</row>
    <row r="12" s="265" customFormat="true" ht="28.5" hidden="false" customHeight="true" outlineLevel="0" collapsed="false">
      <c r="A12" s="258" t="s">
        <v>91</v>
      </c>
      <c r="B12" s="259" t="s">
        <v>158</v>
      </c>
      <c r="C12" s="260"/>
      <c r="D12" s="261"/>
      <c r="E12" s="262"/>
      <c r="F12" s="260"/>
      <c r="G12" s="261"/>
      <c r="H12" s="262"/>
      <c r="I12" s="260"/>
      <c r="J12" s="260"/>
      <c r="K12" s="262"/>
      <c r="L12" s="263"/>
      <c r="M12" s="260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</row>
    <row r="13" s="265" customFormat="true" ht="28.5" hidden="false" customHeight="true" outlineLevel="0" collapsed="false">
      <c r="A13" s="258" t="s">
        <v>93</v>
      </c>
      <c r="B13" s="259" t="s">
        <v>158</v>
      </c>
      <c r="C13" s="260"/>
      <c r="D13" s="261"/>
      <c r="E13" s="262"/>
      <c r="F13" s="260"/>
      <c r="G13" s="261"/>
      <c r="H13" s="262"/>
      <c r="I13" s="260"/>
      <c r="J13" s="261"/>
      <c r="K13" s="262"/>
      <c r="L13" s="263"/>
      <c r="M13" s="261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</row>
    <row r="14" s="265" customFormat="true" ht="28.5" hidden="false" customHeight="true" outlineLevel="0" collapsed="false">
      <c r="A14" s="258" t="s">
        <v>95</v>
      </c>
      <c r="B14" s="259" t="s">
        <v>158</v>
      </c>
      <c r="C14" s="260"/>
      <c r="D14" s="261"/>
      <c r="E14" s="262"/>
      <c r="F14" s="260"/>
      <c r="G14" s="261"/>
      <c r="H14" s="262"/>
      <c r="I14" s="260"/>
      <c r="J14" s="261"/>
      <c r="K14" s="262"/>
      <c r="L14" s="263"/>
      <c r="M14" s="261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</row>
    <row r="15" s="265" customFormat="true" ht="28.5" hidden="false" customHeight="true" outlineLevel="0" collapsed="false">
      <c r="A15" s="258" t="s">
        <v>97</v>
      </c>
      <c r="B15" s="259" t="s">
        <v>158</v>
      </c>
      <c r="C15" s="260"/>
      <c r="D15" s="261"/>
      <c r="E15" s="262"/>
      <c r="F15" s="260"/>
      <c r="G15" s="261"/>
      <c r="H15" s="262"/>
      <c r="I15" s="260"/>
      <c r="J15" s="261"/>
      <c r="K15" s="262"/>
      <c r="L15" s="263"/>
      <c r="M15" s="261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</row>
    <row r="16" s="265" customFormat="true" ht="28.5" hidden="false" customHeight="true" outlineLevel="0" collapsed="false">
      <c r="A16" s="258" t="s">
        <v>99</v>
      </c>
      <c r="B16" s="259" t="s">
        <v>158</v>
      </c>
      <c r="C16" s="261"/>
      <c r="D16" s="266"/>
      <c r="E16" s="262"/>
      <c r="F16" s="261"/>
      <c r="G16" s="261"/>
      <c r="H16" s="262"/>
      <c r="I16" s="261"/>
      <c r="J16" s="261"/>
      <c r="K16" s="262"/>
      <c r="L16" s="263"/>
      <c r="M16" s="261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</row>
    <row r="17" s="265" customFormat="true" ht="28.5" hidden="false" customHeight="true" outlineLevel="0" collapsed="false">
      <c r="A17" s="258" t="s">
        <v>101</v>
      </c>
      <c r="B17" s="259" t="s">
        <v>158</v>
      </c>
      <c r="C17" s="261"/>
      <c r="D17" s="261"/>
      <c r="E17" s="262"/>
      <c r="F17" s="261"/>
      <c r="G17" s="261"/>
      <c r="H17" s="262"/>
      <c r="I17" s="261"/>
      <c r="J17" s="261"/>
      <c r="K17" s="262"/>
      <c r="L17" s="263"/>
      <c r="M17" s="261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</row>
    <row r="18" s="265" customFormat="true" ht="28.5" hidden="false" customHeight="true" outlineLevel="0" collapsed="false">
      <c r="A18" s="258" t="s">
        <v>103</v>
      </c>
      <c r="B18" s="259" t="s">
        <v>158</v>
      </c>
      <c r="C18" s="261"/>
      <c r="D18" s="261"/>
      <c r="E18" s="262"/>
      <c r="F18" s="261"/>
      <c r="G18" s="261"/>
      <c r="H18" s="262"/>
      <c r="I18" s="261"/>
      <c r="J18" s="261"/>
      <c r="K18" s="262"/>
      <c r="L18" s="263"/>
      <c r="M18" s="261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</row>
    <row r="19" s="265" customFormat="true" ht="28.5" hidden="false" customHeight="true" outlineLevel="0" collapsed="false">
      <c r="A19" s="258" t="s">
        <v>105</v>
      </c>
      <c r="B19" s="259" t="s">
        <v>158</v>
      </c>
      <c r="C19" s="261"/>
      <c r="D19" s="261"/>
      <c r="E19" s="262"/>
      <c r="F19" s="261"/>
      <c r="G19" s="261"/>
      <c r="H19" s="262"/>
      <c r="I19" s="261"/>
      <c r="J19" s="261"/>
      <c r="K19" s="262"/>
      <c r="L19" s="263"/>
      <c r="M19" s="261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</row>
    <row r="20" s="265" customFormat="true" ht="28.5" hidden="false" customHeight="true" outlineLevel="0" collapsed="false">
      <c r="A20" s="258" t="s">
        <v>107</v>
      </c>
      <c r="B20" s="259" t="s">
        <v>158</v>
      </c>
      <c r="C20" s="261"/>
      <c r="D20" s="261"/>
      <c r="E20" s="262"/>
      <c r="F20" s="261"/>
      <c r="G20" s="261"/>
      <c r="H20" s="262"/>
      <c r="I20" s="261"/>
      <c r="J20" s="261"/>
      <c r="K20" s="262"/>
      <c r="L20" s="263"/>
      <c r="M20" s="261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</row>
    <row r="21" s="265" customFormat="true" ht="28.5" hidden="false" customHeight="true" outlineLevel="0" collapsed="false">
      <c r="A21" s="258" t="s">
        <v>109</v>
      </c>
      <c r="B21" s="259" t="s">
        <v>158</v>
      </c>
      <c r="C21" s="261"/>
      <c r="D21" s="261"/>
      <c r="E21" s="262"/>
      <c r="F21" s="261"/>
      <c r="G21" s="261"/>
      <c r="H21" s="262"/>
      <c r="I21" s="261"/>
      <c r="J21" s="261"/>
      <c r="K21" s="262"/>
      <c r="L21" s="263"/>
      <c r="M21" s="261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</row>
    <row r="22" s="265" customFormat="true" ht="28.5" hidden="false" customHeight="true" outlineLevel="0" collapsed="false">
      <c r="A22" s="258" t="s">
        <v>111</v>
      </c>
      <c r="B22" s="259" t="s">
        <v>158</v>
      </c>
      <c r="C22" s="261"/>
      <c r="D22" s="261"/>
      <c r="E22" s="262"/>
      <c r="F22" s="261"/>
      <c r="G22" s="261"/>
      <c r="H22" s="262"/>
      <c r="I22" s="261"/>
      <c r="J22" s="261"/>
      <c r="K22" s="262"/>
      <c r="L22" s="263"/>
      <c r="M22" s="261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</row>
    <row r="23" s="265" customFormat="true" ht="28.5" hidden="false" customHeight="true" outlineLevel="0" collapsed="false">
      <c r="A23" s="258" t="s">
        <v>113</v>
      </c>
      <c r="B23" s="259" t="s">
        <v>158</v>
      </c>
      <c r="C23" s="261"/>
      <c r="D23" s="261"/>
      <c r="E23" s="262"/>
      <c r="F23" s="261"/>
      <c r="G23" s="261"/>
      <c r="H23" s="262"/>
      <c r="I23" s="261"/>
      <c r="J23" s="261"/>
      <c r="K23" s="262"/>
      <c r="L23" s="263"/>
      <c r="M23" s="261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</row>
    <row r="24" s="265" customFormat="true" ht="28.5" hidden="false" customHeight="true" outlineLevel="0" collapsed="false">
      <c r="A24" s="258" t="s">
        <v>115</v>
      </c>
      <c r="B24" s="259" t="s">
        <v>158</v>
      </c>
      <c r="C24" s="261"/>
      <c r="D24" s="261"/>
      <c r="E24" s="262"/>
      <c r="F24" s="261"/>
      <c r="G24" s="261"/>
      <c r="H24" s="262"/>
      <c r="I24" s="261"/>
      <c r="J24" s="261"/>
      <c r="K24" s="262"/>
      <c r="L24" s="263"/>
      <c r="M24" s="261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</row>
    <row r="25" s="274" customFormat="true" ht="36.75" hidden="false" customHeight="true" outlineLevel="0" collapsed="false">
      <c r="A25" s="267" t="s">
        <v>119</v>
      </c>
      <c r="B25" s="268" t="s">
        <v>159</v>
      </c>
      <c r="C25" s="269"/>
      <c r="D25" s="269"/>
      <c r="E25" s="270"/>
      <c r="F25" s="269"/>
      <c r="G25" s="269"/>
      <c r="H25" s="270"/>
      <c r="I25" s="269"/>
      <c r="J25" s="269"/>
      <c r="K25" s="270"/>
      <c r="L25" s="271"/>
      <c r="M25" s="272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</row>
    <row r="26" s="265" customFormat="true" ht="28.5" hidden="false" customHeight="true" outlineLevel="0" collapsed="false">
      <c r="A26" s="275" t="s">
        <v>14</v>
      </c>
      <c r="B26" s="261" t="s">
        <v>160</v>
      </c>
      <c r="C26" s="260"/>
      <c r="D26" s="261"/>
      <c r="E26" s="262"/>
      <c r="F26" s="260"/>
      <c r="G26" s="261"/>
      <c r="H26" s="262"/>
      <c r="I26" s="260"/>
      <c r="J26" s="261"/>
      <c r="K26" s="262"/>
      <c r="L26" s="263"/>
      <c r="M26" s="261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</row>
    <row r="27" s="265" customFormat="true" ht="28.5" hidden="false" customHeight="true" outlineLevel="0" collapsed="false">
      <c r="A27" s="275" t="s">
        <v>135</v>
      </c>
      <c r="B27" s="261" t="s">
        <v>160</v>
      </c>
      <c r="C27" s="260"/>
      <c r="D27" s="261"/>
      <c r="E27" s="262"/>
      <c r="F27" s="260"/>
      <c r="G27" s="261"/>
      <c r="H27" s="262"/>
      <c r="I27" s="260"/>
      <c r="J27" s="261"/>
      <c r="K27" s="262"/>
      <c r="L27" s="263"/>
      <c r="M27" s="261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</row>
    <row r="28" s="265" customFormat="true" ht="28.5" hidden="false" customHeight="true" outlineLevel="0" collapsed="false">
      <c r="A28" s="275" t="s">
        <v>137</v>
      </c>
      <c r="B28" s="261" t="s">
        <v>160</v>
      </c>
      <c r="C28" s="260"/>
      <c r="D28" s="261"/>
      <c r="E28" s="262"/>
      <c r="F28" s="260"/>
      <c r="G28" s="261"/>
      <c r="H28" s="262"/>
      <c r="I28" s="260"/>
      <c r="J28" s="261"/>
      <c r="K28" s="262"/>
      <c r="L28" s="263"/>
      <c r="M28" s="261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</row>
    <row r="29" s="265" customFormat="true" ht="28.5" hidden="false" customHeight="true" outlineLevel="0" collapsed="false">
      <c r="A29" s="275" t="s">
        <v>161</v>
      </c>
      <c r="B29" s="261" t="s">
        <v>160</v>
      </c>
      <c r="C29" s="260"/>
      <c r="D29" s="261"/>
      <c r="E29" s="262"/>
      <c r="F29" s="260"/>
      <c r="G29" s="261" t="n">
        <v>0</v>
      </c>
      <c r="H29" s="262"/>
      <c r="I29" s="260"/>
      <c r="J29" s="261"/>
      <c r="K29" s="262"/>
      <c r="L29" s="263"/>
      <c r="M29" s="261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</row>
    <row r="30" s="265" customFormat="true" ht="28.5" hidden="false" customHeight="true" outlineLevel="0" collapsed="false">
      <c r="A30" s="275" t="s">
        <v>162</v>
      </c>
      <c r="B30" s="261" t="s">
        <v>160</v>
      </c>
      <c r="C30" s="260"/>
      <c r="D30" s="261"/>
      <c r="E30" s="262"/>
      <c r="F30" s="260"/>
      <c r="G30" s="261"/>
      <c r="H30" s="262"/>
      <c r="I30" s="260"/>
      <c r="J30" s="261"/>
      <c r="K30" s="262"/>
      <c r="L30" s="263"/>
      <c r="M30" s="261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</row>
    <row r="31" s="265" customFormat="true" ht="28.5" hidden="false" customHeight="true" outlineLevel="0" collapsed="false">
      <c r="A31" s="275" t="s">
        <v>163</v>
      </c>
      <c r="B31" s="261" t="s">
        <v>160</v>
      </c>
      <c r="C31" s="260"/>
      <c r="D31" s="261"/>
      <c r="E31" s="262"/>
      <c r="F31" s="260"/>
      <c r="G31" s="261"/>
      <c r="H31" s="262"/>
      <c r="I31" s="260"/>
      <c r="J31" s="261"/>
      <c r="K31" s="262"/>
      <c r="L31" s="263"/>
      <c r="M31" s="261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</row>
    <row r="32" s="265" customFormat="true" ht="28.5" hidden="false" customHeight="true" outlineLevel="0" collapsed="false">
      <c r="A32" s="275" t="s">
        <v>164</v>
      </c>
      <c r="B32" s="261" t="s">
        <v>160</v>
      </c>
      <c r="C32" s="260"/>
      <c r="D32" s="261"/>
      <c r="E32" s="262"/>
      <c r="F32" s="260"/>
      <c r="G32" s="261"/>
      <c r="H32" s="262"/>
      <c r="I32" s="260"/>
      <c r="J32" s="261"/>
      <c r="K32" s="262"/>
      <c r="L32" s="263"/>
      <c r="M32" s="261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</row>
    <row r="33" s="265" customFormat="true" ht="28.5" hidden="false" customHeight="true" outlineLevel="0" collapsed="false">
      <c r="A33" s="275" t="s">
        <v>165</v>
      </c>
      <c r="B33" s="261" t="s">
        <v>160</v>
      </c>
      <c r="C33" s="260"/>
      <c r="D33" s="261"/>
      <c r="E33" s="262"/>
      <c r="F33" s="260"/>
      <c r="G33" s="261"/>
      <c r="H33" s="262"/>
      <c r="I33" s="260"/>
      <c r="J33" s="261"/>
      <c r="K33" s="262"/>
      <c r="L33" s="263"/>
      <c r="M33" s="261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</row>
    <row r="34" s="274" customFormat="true" ht="28.5" hidden="false" customHeight="true" outlineLevel="0" collapsed="false">
      <c r="A34" s="276" t="s">
        <v>121</v>
      </c>
      <c r="B34" s="277" t="s">
        <v>166</v>
      </c>
      <c r="C34" s="278"/>
      <c r="D34" s="278"/>
      <c r="E34" s="279"/>
      <c r="F34" s="278"/>
      <c r="G34" s="278"/>
      <c r="H34" s="279"/>
      <c r="I34" s="278"/>
      <c r="J34" s="278"/>
      <c r="K34" s="279"/>
      <c r="L34" s="280"/>
      <c r="M34" s="280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</row>
    <row r="35" s="282" customFormat="true" ht="4.5" hidden="false" customHeight="tru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</row>
    <row r="36" s="282" customFormat="true" ht="8.25" hidden="false" customHeight="tru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</row>
    <row r="37" s="285" customFormat="true" ht="16.5" hidden="false" customHeight="true" outlineLevel="0" collapsed="false">
      <c r="A37" s="283" t="s">
        <v>167</v>
      </c>
      <c r="B37" s="283"/>
      <c r="C37" s="283"/>
      <c r="D37" s="283"/>
      <c r="E37" s="244"/>
      <c r="F37" s="284" t="s">
        <v>2</v>
      </c>
      <c r="G37" s="284"/>
      <c r="H37" s="284"/>
      <c r="I37" s="284"/>
      <c r="J37" s="284"/>
      <c r="K37" s="284"/>
      <c r="L37" s="284"/>
      <c r="M37" s="28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</row>
    <row r="38" s="282" customFormat="true" ht="19.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</row>
  </sheetData>
  <mergeCells count="17">
    <mergeCell ref="A1:C1"/>
    <mergeCell ref="F1:M1"/>
    <mergeCell ref="A2:B2"/>
    <mergeCell ref="C2:D2"/>
    <mergeCell ref="F2:M2"/>
    <mergeCell ref="F4:M4"/>
    <mergeCell ref="A6:M6"/>
    <mergeCell ref="A7:M7"/>
    <mergeCell ref="A9:A10"/>
    <mergeCell ref="B9:B10"/>
    <mergeCell ref="C9:E9"/>
    <mergeCell ref="F9:H9"/>
    <mergeCell ref="I9:K9"/>
    <mergeCell ref="L9:L10"/>
    <mergeCell ref="M9:M10"/>
    <mergeCell ref="A37:D37"/>
    <mergeCell ref="F37:M37"/>
  </mergeCells>
  <printOptions headings="false" gridLines="false" gridLinesSet="true" horizontalCentered="false" verticalCentered="false"/>
  <pageMargins left="0.309722222222222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85"/>
    <col collapsed="false" customWidth="true" hidden="false" outlineLevel="0" max="3" min="3" style="0" width="12.99"/>
    <col collapsed="false" customWidth="true" hidden="true" outlineLevel="0" max="4" min="4" style="0" width="31.7"/>
    <col collapsed="false" customWidth="true" hidden="false" outlineLevel="0" max="5" min="5" style="0" width="21.7"/>
    <col collapsed="false" customWidth="true" hidden="false" outlineLevel="0" max="6" min="6" style="1866" width="13.14"/>
    <col collapsed="false" customWidth="true" hidden="false" outlineLevel="0" max="7" min="7" style="1866" width="9.99"/>
    <col collapsed="false" customWidth="true" hidden="false" outlineLevel="0" max="8" min="8" style="1866" width="13.14"/>
    <col collapsed="false" customWidth="true" hidden="false" outlineLevel="0" max="11" min="9" style="1866" width="9.14"/>
  </cols>
  <sheetData>
    <row r="1" customFormat="false" ht="39" hidden="false" customHeight="true" outlineLevel="0" collapsed="false">
      <c r="A1" s="1867" t="s">
        <v>1247</v>
      </c>
      <c r="B1" s="1867"/>
      <c r="C1" s="1867"/>
      <c r="D1" s="1867"/>
      <c r="E1" s="1867"/>
      <c r="F1" s="1868"/>
      <c r="G1" s="1869"/>
      <c r="H1" s="1869"/>
      <c r="I1" s="1869"/>
      <c r="J1" s="1869"/>
      <c r="K1" s="1869"/>
      <c r="L1" s="1869"/>
    </row>
    <row r="2" customFormat="false" ht="16.5" hidden="false" customHeight="false" outlineLevel="0" collapsed="false">
      <c r="A2" s="1870"/>
      <c r="B2" s="1871"/>
      <c r="C2" s="1870"/>
      <c r="D2" s="1871"/>
      <c r="E2" s="1870"/>
      <c r="F2" s="1869"/>
      <c r="G2" s="1869"/>
      <c r="H2" s="1869"/>
      <c r="I2" s="1869"/>
      <c r="J2" s="1869"/>
      <c r="K2" s="1869"/>
    </row>
    <row r="3" s="110" customFormat="true" ht="33" hidden="false" customHeight="false" outlineLevel="0" collapsed="false">
      <c r="A3" s="1872" t="s">
        <v>459</v>
      </c>
      <c r="B3" s="1872" t="s">
        <v>1248</v>
      </c>
      <c r="C3" s="1872" t="s">
        <v>10</v>
      </c>
      <c r="D3" s="1873" t="s">
        <v>1249</v>
      </c>
      <c r="E3" s="1872" t="s">
        <v>1250</v>
      </c>
      <c r="F3" s="1874"/>
      <c r="G3" s="1874"/>
      <c r="H3" s="1874"/>
      <c r="I3" s="1874"/>
      <c r="J3" s="1874"/>
      <c r="K3" s="1874"/>
    </row>
    <row r="4" s="1882" customFormat="true" ht="18.75" hidden="false" customHeight="false" outlineLevel="0" collapsed="false">
      <c r="A4" s="1875" t="s">
        <v>44</v>
      </c>
      <c r="B4" s="1876" t="s">
        <v>1251</v>
      </c>
      <c r="C4" s="1877"/>
      <c r="D4" s="1878"/>
      <c r="E4" s="1879"/>
      <c r="F4" s="1880"/>
      <c r="G4" s="1881"/>
      <c r="H4" s="1881"/>
      <c r="I4" s="1881"/>
      <c r="J4" s="1881"/>
      <c r="K4" s="1881"/>
    </row>
    <row r="5" s="1516" customFormat="true" ht="16.5" hidden="false" customHeight="false" outlineLevel="0" collapsed="false">
      <c r="A5" s="1883" t="n">
        <v>1</v>
      </c>
      <c r="B5" s="1884" t="s">
        <v>1252</v>
      </c>
      <c r="C5" s="1885" t="s">
        <v>947</v>
      </c>
      <c r="D5" s="1886" t="n">
        <f aca="false">SUM(D6:D9)</f>
        <v>1960.45</v>
      </c>
      <c r="E5" s="1887" t="n">
        <f aca="false">SUM(E6:E9)</f>
        <v>3.7</v>
      </c>
      <c r="F5" s="1880"/>
      <c r="G5" s="104"/>
      <c r="H5" s="104"/>
      <c r="I5" s="104"/>
      <c r="J5" s="104"/>
      <c r="K5" s="104"/>
    </row>
    <row r="6" customFormat="false" ht="16.5" hidden="false" customHeight="false" outlineLevel="0" collapsed="false">
      <c r="A6" s="1888" t="s">
        <v>91</v>
      </c>
      <c r="B6" s="1889" t="s">
        <v>1253</v>
      </c>
      <c r="C6" s="191" t="s">
        <v>947</v>
      </c>
      <c r="D6" s="1890" t="n">
        <v>1412.1</v>
      </c>
      <c r="E6" s="1891" t="n">
        <f aca="false">'BIỂU 26 - Đường giao thông'!I26/10000</f>
        <v>0</v>
      </c>
      <c r="F6" s="1880"/>
      <c r="G6" s="104"/>
      <c r="H6" s="104"/>
      <c r="I6" s="104"/>
      <c r="J6" s="104"/>
      <c r="K6" s="104"/>
    </row>
    <row r="7" customFormat="false" ht="16.5" hidden="false" customHeight="false" outlineLevel="0" collapsed="false">
      <c r="A7" s="1892" t="s">
        <v>93</v>
      </c>
      <c r="B7" s="1893" t="s">
        <v>1254</v>
      </c>
      <c r="C7" s="1894" t="s">
        <v>947</v>
      </c>
      <c r="D7" s="1895"/>
      <c r="E7" s="1896" t="n">
        <v>3.7</v>
      </c>
      <c r="F7" s="1880"/>
      <c r="G7" s="104"/>
      <c r="H7" s="104"/>
      <c r="I7" s="104"/>
      <c r="J7" s="104"/>
      <c r="K7" s="104"/>
    </row>
    <row r="8" customFormat="false" ht="16.5" hidden="false" customHeight="false" outlineLevel="0" collapsed="false">
      <c r="A8" s="1897" t="s">
        <v>95</v>
      </c>
      <c r="B8" s="1898" t="s">
        <v>1255</v>
      </c>
      <c r="C8" s="194" t="s">
        <v>947</v>
      </c>
      <c r="D8" s="1042" t="n">
        <v>290.35</v>
      </c>
      <c r="E8" s="1899" t="n">
        <f aca="false">'BIỂU 26 - Đường giao thông'!I10/10000</f>
        <v>0</v>
      </c>
      <c r="F8" s="1880"/>
      <c r="G8" s="104"/>
      <c r="H8" s="104"/>
      <c r="I8" s="104"/>
      <c r="J8" s="104"/>
      <c r="K8" s="104"/>
    </row>
    <row r="9" customFormat="false" ht="16.5" hidden="false" customHeight="false" outlineLevel="0" collapsed="false">
      <c r="A9" s="1900" t="s">
        <v>97</v>
      </c>
      <c r="B9" s="1901" t="s">
        <v>1256</v>
      </c>
      <c r="C9" s="199" t="s">
        <v>947</v>
      </c>
      <c r="D9" s="1902" t="n">
        <v>258</v>
      </c>
      <c r="E9" s="1903" t="n">
        <f aca="false">'BIỂU 25 - Bến bãi đỗ xe'!D19</f>
        <v>0</v>
      </c>
      <c r="F9" s="1880"/>
      <c r="G9" s="104"/>
      <c r="H9" s="104"/>
      <c r="I9" s="104"/>
      <c r="J9" s="104"/>
      <c r="K9" s="104"/>
    </row>
    <row r="10" s="1516" customFormat="true" ht="16.5" hidden="false" customHeight="false" outlineLevel="0" collapsed="false">
      <c r="A10" s="1883" t="n">
        <v>2</v>
      </c>
      <c r="B10" s="1884" t="s">
        <v>1257</v>
      </c>
      <c r="C10" s="1885" t="s">
        <v>947</v>
      </c>
      <c r="D10" s="1886" t="n">
        <f aca="false">SUM(D11:D19)</f>
        <v>5105.65</v>
      </c>
      <c r="E10" s="1887" t="e">
        <f aca="false">SUM(E11:E19)</f>
        <v>#VALUE!</v>
      </c>
      <c r="F10" s="1880"/>
      <c r="G10" s="104"/>
      <c r="H10" s="1904"/>
      <c r="I10" s="104"/>
      <c r="J10" s="104"/>
      <c r="K10" s="104"/>
    </row>
    <row r="11" customFormat="false" ht="16.5" hidden="false" customHeight="false" outlineLevel="0" collapsed="false">
      <c r="A11" s="1905" t="s">
        <v>14</v>
      </c>
      <c r="B11" s="1906" t="s">
        <v>1258</v>
      </c>
      <c r="C11" s="1905" t="s">
        <v>947</v>
      </c>
      <c r="D11" s="1907" t="n">
        <f aca="false">(4.8+15.5+120.7+1.3+190.9+4.1+8.8+0.2+9.3+3.4+16.1+11+37.4)+426*0</f>
        <v>423.5</v>
      </c>
      <c r="E11" s="1908" t="n">
        <f aca="false">'BIỂU 13 - Thống kê đất'!D34</f>
        <v>0</v>
      </c>
      <c r="F11" s="1880"/>
      <c r="G11" s="104"/>
      <c r="H11" s="104"/>
      <c r="I11" s="104"/>
      <c r="J11" s="104"/>
      <c r="K11" s="104"/>
    </row>
    <row r="12" customFormat="false" ht="16.5" hidden="false" customHeight="false" outlineLevel="0" collapsed="false">
      <c r="A12" s="1894" t="s">
        <v>135</v>
      </c>
      <c r="B12" s="1893" t="s">
        <v>1259</v>
      </c>
      <c r="C12" s="1894" t="s">
        <v>947</v>
      </c>
      <c r="D12" s="1895" t="n">
        <f aca="false">126.5+247.3+140+24.6+99.6+173.7+16.1+16.4+91.4+2.4+29+11.9+114.3+35.4+95.2+7.9+122.1+23.7+79.8+20.4+137.6+118+163.7+99.4+273.9+10.5</f>
        <v>2280.8</v>
      </c>
      <c r="E12" s="1896" t="n">
        <v>0</v>
      </c>
      <c r="F12" s="1880"/>
      <c r="G12" s="104"/>
      <c r="H12" s="104"/>
      <c r="I12" s="104"/>
      <c r="J12" s="104"/>
      <c r="K12" s="104"/>
    </row>
    <row r="13" customFormat="false" ht="16.5" hidden="false" customHeight="false" outlineLevel="0" collapsed="false">
      <c r="A13" s="1894" t="s">
        <v>137</v>
      </c>
      <c r="B13" s="1893" t="s">
        <v>1260</v>
      </c>
      <c r="C13" s="1894" t="s">
        <v>947</v>
      </c>
      <c r="D13" s="1895"/>
      <c r="E13" s="1896" t="e">
        <f aca="false">(#REF!+#REF!)/10000</f>
        <v>#VALUE!</v>
      </c>
      <c r="F13" s="1880"/>
      <c r="G13" s="104"/>
      <c r="H13" s="104"/>
      <c r="I13" s="104"/>
      <c r="J13" s="104"/>
      <c r="K13" s="104"/>
    </row>
    <row r="14" customFormat="false" ht="16.5" hidden="false" customHeight="false" outlineLevel="0" collapsed="false">
      <c r="A14" s="1894" t="s">
        <v>161</v>
      </c>
      <c r="B14" s="1893" t="s">
        <v>1261</v>
      </c>
      <c r="C14" s="1894" t="s">
        <v>947</v>
      </c>
      <c r="D14" s="1895" t="n">
        <v>642.25</v>
      </c>
      <c r="E14" s="1896" t="n">
        <f aca="false">'BIỂU 12 - Cơ cấu SDĐ'!C29</f>
        <v>0</v>
      </c>
      <c r="F14" s="1880"/>
      <c r="G14" s="1904"/>
      <c r="H14" s="104"/>
      <c r="I14" s="104"/>
      <c r="J14" s="104"/>
      <c r="K14" s="104"/>
    </row>
    <row r="15" customFormat="false" ht="16.5" hidden="false" customHeight="false" outlineLevel="0" collapsed="false">
      <c r="A15" s="1894" t="s">
        <v>162</v>
      </c>
      <c r="B15" s="1893" t="s">
        <v>1262</v>
      </c>
      <c r="C15" s="1894" t="s">
        <v>947</v>
      </c>
      <c r="D15" s="1895" t="n">
        <v>1412.1</v>
      </c>
      <c r="E15" s="1896" t="n">
        <f aca="false">E5-E8</f>
        <v>3.7</v>
      </c>
      <c r="F15" s="1880"/>
      <c r="G15" s="104"/>
      <c r="H15" s="104"/>
      <c r="I15" s="104"/>
      <c r="J15" s="104"/>
      <c r="K15" s="104"/>
    </row>
    <row r="16" customFormat="false" ht="16.5" hidden="false" customHeight="false" outlineLevel="0" collapsed="false">
      <c r="A16" s="1894" t="s">
        <v>163</v>
      </c>
      <c r="B16" s="1893" t="s">
        <v>1263</v>
      </c>
      <c r="C16" s="1894" t="s">
        <v>947</v>
      </c>
      <c r="D16" s="1895" t="n">
        <v>289</v>
      </c>
      <c r="E16" s="1896" t="n">
        <v>289</v>
      </c>
      <c r="F16" s="1880"/>
      <c r="G16" s="104"/>
      <c r="H16" s="104"/>
      <c r="I16" s="104"/>
      <c r="J16" s="104"/>
      <c r="K16" s="104"/>
    </row>
    <row r="17" customFormat="false" ht="16.5" hidden="false" customHeight="false" outlineLevel="0" collapsed="false">
      <c r="A17" s="1894" t="s">
        <v>165</v>
      </c>
      <c r="B17" s="1893" t="s">
        <v>1264</v>
      </c>
      <c r="C17" s="1894" t="s">
        <v>947</v>
      </c>
      <c r="D17" s="1895" t="n">
        <f aca="false">58</f>
        <v>58</v>
      </c>
      <c r="E17" s="1896" t="n">
        <f aca="false">58</f>
        <v>58</v>
      </c>
      <c r="F17" s="1880"/>
      <c r="G17" s="104"/>
      <c r="H17" s="104"/>
      <c r="I17" s="104"/>
      <c r="J17" s="104"/>
      <c r="K17" s="104"/>
    </row>
    <row r="18" customFormat="false" ht="16.5" hidden="false" customHeight="false" outlineLevel="0" collapsed="false">
      <c r="A18" s="1894" t="s">
        <v>632</v>
      </c>
      <c r="B18" s="1909" t="s">
        <v>1265</v>
      </c>
      <c r="C18" s="1894" t="s">
        <v>947</v>
      </c>
      <c r="D18" s="1895"/>
      <c r="E18" s="1896" t="n">
        <v>0</v>
      </c>
      <c r="F18" s="1880"/>
      <c r="G18" s="104"/>
      <c r="H18" s="104"/>
      <c r="I18" s="104"/>
      <c r="J18" s="104"/>
      <c r="K18" s="104"/>
    </row>
    <row r="19" customFormat="false" ht="16.5" hidden="false" customHeight="false" outlineLevel="0" collapsed="false">
      <c r="A19" s="1910" t="s">
        <v>634</v>
      </c>
      <c r="B19" s="1911" t="s">
        <v>1266</v>
      </c>
      <c r="C19" s="1910" t="s">
        <v>947</v>
      </c>
      <c r="D19" s="1912"/>
      <c r="E19" s="1913" t="n">
        <v>0</v>
      </c>
      <c r="F19" s="1880"/>
      <c r="G19" s="104"/>
      <c r="H19" s="104"/>
      <c r="I19" s="104"/>
      <c r="J19" s="104"/>
      <c r="K19" s="104"/>
    </row>
    <row r="20" s="1516" customFormat="true" ht="16.5" hidden="false" customHeight="false" outlineLevel="0" collapsed="false">
      <c r="A20" s="1883" t="n">
        <v>3</v>
      </c>
      <c r="B20" s="1914" t="s">
        <v>1267</v>
      </c>
      <c r="C20" s="1885" t="s">
        <v>19</v>
      </c>
      <c r="D20" s="1886" t="n">
        <f aca="false">D5/D10*100%</f>
        <v>0.383976574970866</v>
      </c>
      <c r="E20" s="1915" t="e">
        <f aca="false">E5*100/E10</f>
        <v>#VALUE!</v>
      </c>
      <c r="F20" s="1880"/>
      <c r="G20" s="104"/>
      <c r="H20" s="104"/>
      <c r="I20" s="104"/>
      <c r="J20" s="104"/>
      <c r="K20" s="104"/>
    </row>
    <row r="21" s="1516" customFormat="true" ht="16.5" hidden="false" customHeight="false" outlineLevel="0" collapsed="false">
      <c r="A21" s="188" t="n">
        <v>4</v>
      </c>
      <c r="B21" s="1916" t="s">
        <v>1268</v>
      </c>
      <c r="C21" s="1917" t="s">
        <v>947</v>
      </c>
      <c r="D21" s="1918" t="n">
        <f aca="false">SUM(D22:D23)</f>
        <v>258</v>
      </c>
      <c r="E21" s="1919" t="n">
        <f aca="false">SUM(E22:E23)</f>
        <v>1.98</v>
      </c>
      <c r="F21" s="1880"/>
      <c r="G21" s="104"/>
      <c r="H21" s="104"/>
      <c r="I21" s="104"/>
      <c r="J21" s="104"/>
      <c r="K21" s="104"/>
    </row>
    <row r="22" customFormat="false" ht="16.5" hidden="false" customHeight="false" outlineLevel="0" collapsed="false">
      <c r="A22" s="1888" t="s">
        <v>292</v>
      </c>
      <c r="B22" s="1889" t="s">
        <v>1269</v>
      </c>
      <c r="C22" s="191" t="s">
        <v>947</v>
      </c>
      <c r="D22" s="1056" t="n">
        <v>2</v>
      </c>
      <c r="E22" s="1891" t="n">
        <v>1.48</v>
      </c>
      <c r="F22" s="1880"/>
      <c r="G22" s="104"/>
      <c r="H22" s="104"/>
      <c r="I22" s="104"/>
      <c r="J22" s="104"/>
      <c r="K22" s="104"/>
    </row>
    <row r="23" customFormat="false" ht="16.5" hidden="false" customHeight="false" outlineLevel="0" collapsed="false">
      <c r="A23" s="1900" t="s">
        <v>297</v>
      </c>
      <c r="B23" s="1901" t="s">
        <v>1270</v>
      </c>
      <c r="C23" s="199" t="s">
        <v>947</v>
      </c>
      <c r="D23" s="1902" t="n">
        <v>256</v>
      </c>
      <c r="E23" s="1903" t="n">
        <v>0.5</v>
      </c>
      <c r="F23" s="1880"/>
      <c r="G23" s="104"/>
      <c r="H23" s="104"/>
      <c r="I23" s="104"/>
      <c r="J23" s="104"/>
      <c r="K23" s="104"/>
    </row>
    <row r="24" s="1516" customFormat="true" ht="19.5" hidden="false" customHeight="false" outlineLevel="0" collapsed="false">
      <c r="A24" s="188" t="n">
        <v>5</v>
      </c>
      <c r="B24" s="1916" t="s">
        <v>1271</v>
      </c>
      <c r="C24" s="1917" t="s">
        <v>1272</v>
      </c>
      <c r="D24" s="1918" t="n">
        <f aca="false">SUM(D7:D11)</f>
        <v>6077.5</v>
      </c>
      <c r="E24" s="1920" t="e">
        <f aca="false">'BIỂU 26 - Đường giao thông'!H26*10^3/'BIỂU 26 - Đường giao thông'!I26</f>
        <v>#DIV/0!</v>
      </c>
      <c r="F24" s="1880"/>
      <c r="G24" s="104"/>
      <c r="H24" s="104"/>
      <c r="I24" s="104"/>
      <c r="J24" s="104"/>
      <c r="K24" s="104"/>
    </row>
    <row r="25" customFormat="false" ht="16.5" hidden="false" customHeight="false" outlineLevel="0" collapsed="false">
      <c r="A25" s="1786"/>
      <c r="B25" s="1869"/>
      <c r="C25" s="1786"/>
      <c r="D25" s="1869"/>
      <c r="E25" s="1786"/>
      <c r="F25" s="1869"/>
      <c r="G25" s="1869"/>
      <c r="H25" s="1869"/>
      <c r="I25" s="1869"/>
      <c r="J25" s="1869"/>
      <c r="K25" s="1869"/>
    </row>
  </sheetData>
  <mergeCells count="1">
    <mergeCell ref="A1:E1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A7" activeCellId="0" sqref="A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7.42"/>
    <col collapsed="false" customWidth="true" hidden="false" outlineLevel="0" max="2" min="2" style="286" width="53.85"/>
    <col collapsed="false" customWidth="true" hidden="false" outlineLevel="0" max="3" min="3" style="1921" width="10.28"/>
    <col collapsed="false" customWidth="true" hidden="false" outlineLevel="0" max="4" min="4" style="286" width="38.41"/>
    <col collapsed="false" customWidth="true" hidden="false" outlineLevel="0" max="5" min="5" style="286" width="15.7"/>
    <col collapsed="false" customWidth="true" hidden="false" outlineLevel="0" max="6" min="6" style="1922" width="14.14"/>
    <col collapsed="false" customWidth="true" hidden="false" outlineLevel="0" max="7" min="7" style="1922" width="20.7"/>
    <col collapsed="false" customWidth="true" hidden="false" outlineLevel="0" max="8" min="8" style="286" width="50.7"/>
    <col collapsed="false" customWidth="false" hidden="false" outlineLevel="0" max="257" min="9" style="286" width="9.14"/>
  </cols>
  <sheetData>
    <row r="1" customFormat="false" ht="16.5" hidden="false" customHeight="true" outlineLevel="0" collapsed="false">
      <c r="A1" s="288" t="s">
        <v>1163</v>
      </c>
      <c r="B1" s="288"/>
      <c r="C1" s="288"/>
      <c r="D1" s="3" t="s">
        <v>1</v>
      </c>
      <c r="E1" s="3"/>
      <c r="F1" s="3"/>
      <c r="G1" s="3"/>
    </row>
    <row r="2" customFormat="false" ht="16.5" hidden="false" customHeight="true" outlineLevel="0" collapsed="false">
      <c r="A2" s="106" t="s">
        <v>774</v>
      </c>
      <c r="B2" s="106"/>
      <c r="C2" s="106"/>
      <c r="D2" s="3" t="s">
        <v>3</v>
      </c>
      <c r="E2" s="3"/>
      <c r="F2" s="3"/>
      <c r="G2" s="3"/>
    </row>
    <row r="4" customFormat="false" ht="16.5" hidden="false" customHeight="true" outlineLevel="0" collapsed="false">
      <c r="D4" s="7" t="s">
        <v>1273</v>
      </c>
      <c r="E4" s="7"/>
      <c r="F4" s="7"/>
      <c r="G4" s="7"/>
    </row>
    <row r="5" customFormat="false" ht="9" hidden="false" customHeight="true" outlineLevel="0" collapsed="false">
      <c r="D5" s="1099"/>
      <c r="E5" s="1099"/>
      <c r="F5" s="1923"/>
      <c r="G5" s="1923"/>
    </row>
    <row r="6" customFormat="false" ht="17.25" hidden="false" customHeight="true" outlineLevel="0" collapsed="false">
      <c r="A6" s="401" t="s">
        <v>1274</v>
      </c>
      <c r="B6" s="401"/>
      <c r="C6" s="401"/>
      <c r="D6" s="401"/>
      <c r="E6" s="401"/>
      <c r="F6" s="401"/>
      <c r="G6" s="401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9" customFormat="false" ht="37.5" hidden="false" customHeight="false" outlineLevel="0" collapsed="false">
      <c r="A9" s="1924" t="s">
        <v>8</v>
      </c>
      <c r="B9" s="1925" t="s">
        <v>1275</v>
      </c>
      <c r="C9" s="1926" t="s">
        <v>681</v>
      </c>
      <c r="D9" s="1925" t="s">
        <v>1276</v>
      </c>
      <c r="E9" s="1925" t="s">
        <v>571</v>
      </c>
      <c r="F9" s="1926" t="s">
        <v>1277</v>
      </c>
      <c r="G9" s="1926" t="s">
        <v>683</v>
      </c>
    </row>
    <row r="10" customFormat="false" ht="22.5" hidden="false" customHeight="true" outlineLevel="0" collapsed="false">
      <c r="A10" s="1927" t="s">
        <v>44</v>
      </c>
      <c r="B10" s="1928" t="s">
        <v>1278</v>
      </c>
      <c r="C10" s="1659"/>
      <c r="D10" s="1928"/>
      <c r="E10" s="1929"/>
      <c r="F10" s="1659"/>
      <c r="G10" s="1659"/>
    </row>
    <row r="11" customFormat="false" ht="24.95" hidden="false" customHeight="true" outlineLevel="0" collapsed="false">
      <c r="A11" s="1930" t="s">
        <v>91</v>
      </c>
      <c r="B11" s="1931" t="s">
        <v>1279</v>
      </c>
      <c r="C11" s="1932" t="s">
        <v>1280</v>
      </c>
      <c r="D11" s="1933" t="s">
        <v>1281</v>
      </c>
      <c r="E11" s="1934"/>
      <c r="F11" s="1935"/>
      <c r="G11" s="1936"/>
    </row>
    <row r="12" customFormat="false" ht="24.95" hidden="false" customHeight="true" outlineLevel="0" collapsed="false">
      <c r="A12" s="1930" t="s">
        <v>93</v>
      </c>
      <c r="B12" s="1931" t="s">
        <v>1279</v>
      </c>
      <c r="C12" s="1932" t="s">
        <v>1280</v>
      </c>
      <c r="D12" s="1933" t="s">
        <v>1281</v>
      </c>
      <c r="E12" s="1934"/>
      <c r="F12" s="1935"/>
      <c r="G12" s="1936"/>
    </row>
    <row r="13" customFormat="false" ht="24.95" hidden="false" customHeight="true" outlineLevel="0" collapsed="false">
      <c r="A13" s="1930" t="s">
        <v>95</v>
      </c>
      <c r="B13" s="1931" t="s">
        <v>1279</v>
      </c>
      <c r="C13" s="1932" t="s">
        <v>1280</v>
      </c>
      <c r="D13" s="1933" t="s">
        <v>1281</v>
      </c>
      <c r="E13" s="1934"/>
      <c r="F13" s="1935"/>
      <c r="G13" s="1936"/>
    </row>
    <row r="14" customFormat="false" ht="24.95" hidden="false" customHeight="true" outlineLevel="0" collapsed="false">
      <c r="A14" s="1930" t="s">
        <v>97</v>
      </c>
      <c r="B14" s="1931" t="s">
        <v>1279</v>
      </c>
      <c r="C14" s="1932" t="s">
        <v>1280</v>
      </c>
      <c r="D14" s="1933" t="s">
        <v>1281</v>
      </c>
      <c r="E14" s="1934"/>
      <c r="F14" s="1935"/>
      <c r="G14" s="1936"/>
    </row>
    <row r="15" customFormat="false" ht="24.95" hidden="false" customHeight="true" outlineLevel="0" collapsed="false">
      <c r="A15" s="1930" t="s">
        <v>99</v>
      </c>
      <c r="B15" s="1931" t="s">
        <v>1279</v>
      </c>
      <c r="C15" s="1932" t="s">
        <v>1280</v>
      </c>
      <c r="D15" s="1933" t="s">
        <v>1281</v>
      </c>
      <c r="E15" s="1934"/>
      <c r="F15" s="1935"/>
      <c r="G15" s="1936"/>
    </row>
    <row r="16" customFormat="false" ht="24.95" hidden="false" customHeight="true" outlineLevel="0" collapsed="false">
      <c r="A16" s="1930" t="s">
        <v>101</v>
      </c>
      <c r="B16" s="1931" t="s">
        <v>1279</v>
      </c>
      <c r="C16" s="1932" t="s">
        <v>1280</v>
      </c>
      <c r="D16" s="1933" t="s">
        <v>1281</v>
      </c>
      <c r="E16" s="1934"/>
      <c r="F16" s="1935"/>
      <c r="G16" s="1936"/>
    </row>
    <row r="17" customFormat="false" ht="24.95" hidden="false" customHeight="true" outlineLevel="0" collapsed="false">
      <c r="A17" s="1930" t="s">
        <v>105</v>
      </c>
      <c r="B17" s="1931" t="s">
        <v>1279</v>
      </c>
      <c r="C17" s="1932" t="s">
        <v>1280</v>
      </c>
      <c r="D17" s="1933" t="s">
        <v>1281</v>
      </c>
      <c r="E17" s="1934"/>
      <c r="F17" s="1937"/>
      <c r="G17" s="1938"/>
    </row>
    <row r="18" customFormat="false" ht="24.95" hidden="false" customHeight="true" outlineLevel="0" collapsed="false">
      <c r="A18" s="1930" t="s">
        <v>107</v>
      </c>
      <c r="B18" s="1931" t="s">
        <v>1279</v>
      </c>
      <c r="C18" s="1932" t="s">
        <v>1280</v>
      </c>
      <c r="D18" s="1933" t="s">
        <v>1281</v>
      </c>
      <c r="E18" s="1934"/>
      <c r="F18" s="1937"/>
      <c r="G18" s="1938"/>
    </row>
    <row r="19" customFormat="false" ht="24.95" hidden="false" customHeight="true" outlineLevel="0" collapsed="false">
      <c r="A19" s="1930" t="s">
        <v>109</v>
      </c>
      <c r="B19" s="1931" t="s">
        <v>1279</v>
      </c>
      <c r="C19" s="1932" t="s">
        <v>1280</v>
      </c>
      <c r="D19" s="1933" t="s">
        <v>1281</v>
      </c>
      <c r="E19" s="1934"/>
      <c r="F19" s="1937"/>
      <c r="G19" s="1938"/>
    </row>
    <row r="20" s="422" customFormat="true" ht="24.95" hidden="false" customHeight="true" outlineLevel="0" collapsed="false">
      <c r="A20" s="1939" t="s">
        <v>115</v>
      </c>
      <c r="B20" s="1931" t="s">
        <v>1279</v>
      </c>
      <c r="C20" s="1940" t="s">
        <v>1280</v>
      </c>
      <c r="D20" s="1933" t="s">
        <v>1281</v>
      </c>
      <c r="E20" s="1941"/>
      <c r="F20" s="1942"/>
      <c r="G20" s="1943"/>
    </row>
    <row r="21" s="422" customFormat="true" ht="24.95" hidden="false" customHeight="true" outlineLevel="0" collapsed="false">
      <c r="A21" s="1930" t="s">
        <v>117</v>
      </c>
      <c r="B21" s="1931" t="s">
        <v>1279</v>
      </c>
      <c r="C21" s="1944" t="s">
        <v>1280</v>
      </c>
      <c r="D21" s="1933" t="s">
        <v>1281</v>
      </c>
      <c r="E21" s="1945"/>
      <c r="F21" s="1937"/>
      <c r="G21" s="1938"/>
    </row>
    <row r="22" s="422" customFormat="true" ht="24.95" hidden="false" customHeight="true" outlineLevel="0" collapsed="false">
      <c r="A22" s="1939" t="s">
        <v>596</v>
      </c>
      <c r="B22" s="1931" t="s">
        <v>1279</v>
      </c>
      <c r="C22" s="1940" t="s">
        <v>1280</v>
      </c>
      <c r="D22" s="1933" t="s">
        <v>1281</v>
      </c>
      <c r="E22" s="1941"/>
      <c r="F22" s="1942"/>
      <c r="G22" s="1943"/>
    </row>
    <row r="23" s="422" customFormat="true" ht="24.95" hidden="false" customHeight="true" outlineLevel="0" collapsed="false">
      <c r="A23" s="1930" t="s">
        <v>597</v>
      </c>
      <c r="B23" s="1931" t="s">
        <v>1282</v>
      </c>
      <c r="C23" s="1944" t="s">
        <v>1280</v>
      </c>
      <c r="D23" s="1933" t="s">
        <v>1281</v>
      </c>
      <c r="E23" s="1945"/>
      <c r="F23" s="1937"/>
      <c r="G23" s="1938"/>
    </row>
    <row r="24" s="422" customFormat="true" ht="24.95" hidden="false" customHeight="true" outlineLevel="0" collapsed="false">
      <c r="A24" s="1939" t="s">
        <v>669</v>
      </c>
      <c r="B24" s="1931" t="s">
        <v>1282</v>
      </c>
      <c r="C24" s="1940" t="s">
        <v>1280</v>
      </c>
      <c r="D24" s="1933" t="s">
        <v>1281</v>
      </c>
      <c r="E24" s="1941"/>
      <c r="F24" s="1942"/>
      <c r="G24" s="1943"/>
    </row>
    <row r="25" customFormat="false" ht="22.5" hidden="false" customHeight="true" outlineLevel="0" collapsed="false">
      <c r="A25" s="61" t="s">
        <v>119</v>
      </c>
      <c r="B25" s="1946" t="s">
        <v>166</v>
      </c>
      <c r="C25" s="1947"/>
      <c r="D25" s="1946"/>
      <c r="E25" s="1948"/>
      <c r="F25" s="1947"/>
      <c r="G25" s="1947"/>
    </row>
    <row r="27" customFormat="false" ht="18" hidden="false" customHeight="true" outlineLevel="0" collapsed="false">
      <c r="A27" s="288" t="s">
        <v>308</v>
      </c>
      <c r="B27" s="288"/>
      <c r="C27" s="288"/>
      <c r="D27" s="401" t="s">
        <v>774</v>
      </c>
      <c r="E27" s="401"/>
      <c r="F27" s="401"/>
      <c r="G27" s="401"/>
    </row>
    <row r="29" customFormat="false" ht="16.5" hidden="false" customHeight="false" outlineLevel="0" collapsed="false">
      <c r="E29" s="1083"/>
    </row>
  </sheetData>
  <mergeCells count="9">
    <mergeCell ref="A1:C1"/>
    <mergeCell ref="D1:G1"/>
    <mergeCell ref="A2:C2"/>
    <mergeCell ref="D2:G2"/>
    <mergeCell ref="D4:G4"/>
    <mergeCell ref="A6:G6"/>
    <mergeCell ref="A7:G7"/>
    <mergeCell ref="A27:C27"/>
    <mergeCell ref="D27:G27"/>
  </mergeCells>
  <printOptions headings="false" gridLines="false" gridLinesSet="true" horizontalCentered="false" verticalCentered="false"/>
  <pageMargins left="0.490277777777778" right="0.159722222222222" top="0.5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9.28"/>
    <col collapsed="false" customWidth="true" hidden="false" outlineLevel="0" max="2" min="2" style="286" width="44.7"/>
    <col collapsed="false" customWidth="true" hidden="false" outlineLevel="0" max="3" min="3" style="286" width="17.28"/>
    <col collapsed="false" customWidth="true" hidden="false" outlineLevel="0" max="4" min="4" style="286" width="20.85"/>
    <col collapsed="false" customWidth="true" hidden="false" outlineLevel="0" max="5" min="5" style="286" width="20.56"/>
    <col collapsed="false" customWidth="true" hidden="false" outlineLevel="0" max="6" min="6" style="286" width="21.99"/>
    <col collapsed="false" customWidth="false" hidden="false" outlineLevel="0" max="7" min="7" style="286" width="9.14"/>
    <col collapsed="false" customWidth="true" hidden="false" outlineLevel="0" max="8" min="8" style="286" width="14.28"/>
    <col collapsed="false" customWidth="false" hidden="false" outlineLevel="0" max="257" min="9" style="286" width="9.14"/>
  </cols>
  <sheetData>
    <row r="1" customFormat="false" ht="18" hidden="false" customHeight="true" outlineLevel="0" collapsed="false">
      <c r="A1" s="288" t="s">
        <v>1283</v>
      </c>
      <c r="B1" s="288"/>
      <c r="C1" s="288"/>
      <c r="D1" s="3" t="s">
        <v>1</v>
      </c>
      <c r="E1" s="3"/>
      <c r="F1" s="3"/>
    </row>
    <row r="2" customFormat="false" ht="18" hidden="false" customHeight="true" outlineLevel="0" collapsed="false">
      <c r="A2" s="106" t="s">
        <v>774</v>
      </c>
      <c r="B2" s="106"/>
      <c r="C2" s="106"/>
      <c r="D2" s="3" t="s">
        <v>3</v>
      </c>
      <c r="E2" s="3"/>
      <c r="F2" s="3"/>
    </row>
    <row r="3" customFormat="false" ht="16.5" hidden="false" customHeight="false" outlineLevel="0" collapsed="false">
      <c r="A3" s="289"/>
      <c r="B3" s="289"/>
    </row>
    <row r="4" customFormat="false" ht="16.5" hidden="false" customHeight="true" outlineLevel="0" collapsed="false">
      <c r="A4" s="289"/>
      <c r="D4" s="7" t="s">
        <v>1284</v>
      </c>
      <c r="E4" s="7"/>
      <c r="F4" s="7"/>
    </row>
    <row r="5" customFormat="false" ht="16.5" hidden="false" customHeight="false" outlineLevel="0" collapsed="false">
      <c r="A5" s="289"/>
      <c r="D5" s="1099"/>
      <c r="E5" s="1099"/>
      <c r="F5" s="1099"/>
    </row>
    <row r="6" s="6" customFormat="true" ht="57.75" hidden="false" customHeight="true" outlineLevel="0" collapsed="false">
      <c r="A6" s="3" t="s">
        <v>1285</v>
      </c>
      <c r="B6" s="3"/>
      <c r="C6" s="3"/>
      <c r="D6" s="3"/>
      <c r="E6" s="3"/>
      <c r="F6" s="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25.5" hidden="false" customHeight="true" outlineLevel="0" collapsed="false">
      <c r="A8" s="291"/>
    </row>
    <row r="9" s="6" customFormat="true" ht="35.1" hidden="false" customHeight="true" outlineLevel="0" collapsed="false">
      <c r="A9" s="753" t="s">
        <v>8</v>
      </c>
      <c r="B9" s="753" t="s">
        <v>9</v>
      </c>
      <c r="C9" s="753" t="s">
        <v>79</v>
      </c>
      <c r="D9" s="753" t="s">
        <v>27</v>
      </c>
      <c r="E9" s="753" t="s">
        <v>28</v>
      </c>
      <c r="F9" s="1949" t="s">
        <v>29</v>
      </c>
    </row>
    <row r="10" s="122" customFormat="true" ht="24.95" hidden="false" customHeight="true" outlineLevel="0" collapsed="false">
      <c r="A10" s="724" t="n">
        <v>1</v>
      </c>
      <c r="B10" s="725" t="s">
        <v>1286</v>
      </c>
      <c r="C10" s="1950" t="s">
        <v>1287</v>
      </c>
      <c r="D10" s="1951"/>
      <c r="E10" s="1951"/>
      <c r="F10" s="1951"/>
      <c r="H10" s="1952"/>
    </row>
    <row r="11" s="1122" customFormat="true" ht="24.95" hidden="false" customHeight="true" outlineLevel="0" collapsed="false">
      <c r="A11" s="1953" t="s">
        <v>91</v>
      </c>
      <c r="B11" s="1954" t="s">
        <v>1288</v>
      </c>
      <c r="C11" s="1953" t="s">
        <v>1287</v>
      </c>
      <c r="D11" s="1955"/>
      <c r="E11" s="1955"/>
      <c r="F11" s="1955"/>
    </row>
    <row r="12" s="1122" customFormat="true" ht="24.95" hidden="false" customHeight="true" outlineLevel="0" collapsed="false">
      <c r="A12" s="1956" t="s">
        <v>93</v>
      </c>
      <c r="B12" s="1957" t="s">
        <v>1289</v>
      </c>
      <c r="C12" s="1956" t="s">
        <v>1287</v>
      </c>
      <c r="D12" s="1958"/>
      <c r="E12" s="1958"/>
      <c r="F12" s="1958"/>
    </row>
    <row r="13" s="6" customFormat="true" ht="24.95" hidden="false" customHeight="true" outlineLevel="0" collapsed="false">
      <c r="A13" s="724" t="n">
        <v>2</v>
      </c>
      <c r="B13" s="725" t="s">
        <v>1290</v>
      </c>
      <c r="C13" s="724" t="s">
        <v>1291</v>
      </c>
      <c r="D13" s="1959"/>
      <c r="E13" s="1959"/>
      <c r="F13" s="1959"/>
    </row>
    <row r="14" s="122" customFormat="true" ht="24.95" hidden="false" customHeight="true" outlineLevel="0" collapsed="false">
      <c r="A14" s="724" t="n">
        <v>3</v>
      </c>
      <c r="B14" s="725" t="s">
        <v>1292</v>
      </c>
      <c r="C14" s="724" t="s">
        <v>1293</v>
      </c>
      <c r="D14" s="1951"/>
      <c r="E14" s="1951"/>
      <c r="F14" s="1951"/>
    </row>
    <row r="15" s="6" customFormat="true" ht="24.95" hidden="false" customHeight="true" outlineLevel="0" collapsed="false">
      <c r="A15" s="724" t="n">
        <v>4</v>
      </c>
      <c r="B15" s="725" t="s">
        <v>1294</v>
      </c>
      <c r="C15" s="724" t="s">
        <v>1295</v>
      </c>
      <c r="D15" s="1951"/>
      <c r="E15" s="1951"/>
      <c r="F15" s="1951"/>
    </row>
    <row r="16" s="122" customFormat="true" ht="24.95" hidden="false" customHeight="true" outlineLevel="0" collapsed="false">
      <c r="A16" s="724" t="n">
        <v>5</v>
      </c>
      <c r="B16" s="725" t="s">
        <v>1296</v>
      </c>
      <c r="C16" s="724" t="s">
        <v>12</v>
      </c>
      <c r="D16" s="1959"/>
      <c r="E16" s="1959"/>
      <c r="F16" s="1951"/>
    </row>
    <row r="17" s="122" customFormat="true" ht="24.95" hidden="false" customHeight="true" outlineLevel="0" collapsed="false">
      <c r="A17" s="724" t="n">
        <v>6</v>
      </c>
      <c r="B17" s="725" t="s">
        <v>1297</v>
      </c>
      <c r="C17" s="724" t="s">
        <v>1298</v>
      </c>
      <c r="D17" s="1951"/>
      <c r="E17" s="1951"/>
      <c r="F17" s="1951"/>
      <c r="H17" s="1960"/>
    </row>
    <row r="18" s="122" customFormat="true" ht="24.95" hidden="true" customHeight="true" outlineLevel="0" collapsed="false">
      <c r="A18" s="1961" t="n">
        <v>7</v>
      </c>
      <c r="B18" s="1962" t="s">
        <v>1299</v>
      </c>
      <c r="C18" s="1114"/>
      <c r="D18" s="1963"/>
      <c r="E18" s="1963"/>
      <c r="F18" s="1963"/>
    </row>
    <row r="19" s="6" customFormat="true" ht="24.95" hidden="true" customHeight="true" outlineLevel="0" collapsed="false">
      <c r="A19" s="46"/>
      <c r="B19" s="796" t="s">
        <v>1300</v>
      </c>
      <c r="C19" s="46" t="s">
        <v>1301</v>
      </c>
      <c r="D19" s="1739"/>
      <c r="E19" s="1739"/>
      <c r="F19" s="1739"/>
    </row>
    <row r="20" s="6" customFormat="true" ht="24.95" hidden="true" customHeight="true" outlineLevel="0" collapsed="false">
      <c r="A20" s="46"/>
      <c r="B20" s="796" t="s">
        <v>1302</v>
      </c>
      <c r="C20" s="46" t="s">
        <v>1301</v>
      </c>
      <c r="D20" s="1739"/>
      <c r="E20" s="1739"/>
      <c r="F20" s="1739"/>
    </row>
    <row r="21" s="6" customFormat="true" ht="24.95" hidden="true" customHeight="true" outlineLevel="0" collapsed="false">
      <c r="A21" s="1964"/>
      <c r="B21" s="1965" t="s">
        <v>1303</v>
      </c>
      <c r="C21" s="1964" t="s">
        <v>1301</v>
      </c>
      <c r="D21" s="1966"/>
      <c r="E21" s="1966"/>
      <c r="F21" s="1966"/>
    </row>
    <row r="23" customFormat="false" ht="18" hidden="false" customHeight="true" outlineLevel="0" collapsed="false">
      <c r="A23" s="288" t="s">
        <v>890</v>
      </c>
      <c r="B23" s="288"/>
      <c r="C23" s="288"/>
      <c r="D23" s="106" t="s">
        <v>774</v>
      </c>
      <c r="E23" s="106"/>
      <c r="F23" s="106"/>
    </row>
  </sheetData>
  <mergeCells count="9">
    <mergeCell ref="A1:C1"/>
    <mergeCell ref="D1:F1"/>
    <mergeCell ref="A2:C2"/>
    <mergeCell ref="D2:F2"/>
    <mergeCell ref="D4:F4"/>
    <mergeCell ref="A6:F6"/>
    <mergeCell ref="A7:F7"/>
    <mergeCell ref="A23:C23"/>
    <mergeCell ref="D23:F23"/>
  </mergeCells>
  <printOptions headings="false" gridLines="false" gridLinesSet="true" horizontalCentered="false" verticalCentered="false"/>
  <pageMargins left="0.609722222222222" right="0.25" top="0.940277777777778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9.28"/>
    <col collapsed="false" customWidth="true" hidden="false" outlineLevel="0" max="3" min="3" style="1130" width="15.13"/>
    <col collapsed="false" customWidth="true" hidden="false" outlineLevel="0" max="4" min="4" style="112" width="12.56"/>
    <col collapsed="false" customWidth="true" hidden="false" outlineLevel="0" max="5" min="5" style="1967" width="17.28"/>
    <col collapsed="false" customWidth="true" hidden="true" outlineLevel="0" max="6" min="6" style="1967" width="16.56"/>
    <col collapsed="false" customWidth="true" hidden="false" outlineLevel="0" max="7" min="7" style="1967" width="17.14"/>
    <col collapsed="false" customWidth="true" hidden="false" outlineLevel="0" max="8" min="8" style="1967" width="14.7"/>
    <col collapsed="false" customWidth="true" hidden="false" outlineLevel="0" max="9" min="9" style="6" width="11.13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173" t="s">
        <v>1304</v>
      </c>
      <c r="B1" s="173"/>
      <c r="C1" s="173"/>
      <c r="D1" s="3" t="s">
        <v>1</v>
      </c>
      <c r="E1" s="3"/>
      <c r="F1" s="3"/>
      <c r="G1" s="3"/>
      <c r="H1" s="3"/>
      <c r="I1" s="176"/>
    </row>
    <row r="2" customFormat="false" ht="18" hidden="false" customHeight="true" outlineLevel="0" collapsed="false">
      <c r="A2" s="173" t="s">
        <v>1305</v>
      </c>
      <c r="B2" s="173"/>
      <c r="C2" s="173"/>
      <c r="E2" s="1968" t="s">
        <v>3</v>
      </c>
      <c r="F2" s="1968"/>
      <c r="G2" s="1968"/>
      <c r="H2" s="1968"/>
      <c r="I2" s="1968"/>
    </row>
    <row r="3" customFormat="false" ht="16.5" hidden="false" customHeight="false" outlineLevel="0" collapsed="false">
      <c r="A3" s="5"/>
      <c r="B3" s="5"/>
      <c r="C3" s="1969"/>
    </row>
    <row r="4" customFormat="false" ht="16.5" hidden="false" customHeight="true" outlineLevel="0" collapsed="false">
      <c r="A4" s="5"/>
      <c r="D4" s="1130"/>
      <c r="E4" s="1970" t="s">
        <v>1306</v>
      </c>
      <c r="F4" s="1970"/>
      <c r="G4" s="1970"/>
      <c r="H4" s="1970"/>
      <c r="I4" s="1970"/>
    </row>
    <row r="5" customFormat="false" ht="16.5" hidden="false" customHeight="false" outlineLevel="0" collapsed="false">
      <c r="A5" s="8"/>
    </row>
    <row r="6" s="180" customFormat="true" ht="46.5" hidden="false" customHeight="true" outlineLevel="0" collapsed="false">
      <c r="A6" s="712" t="s">
        <v>1307</v>
      </c>
      <c r="B6" s="712"/>
      <c r="C6" s="712"/>
      <c r="D6" s="712"/>
      <c r="E6" s="712"/>
      <c r="F6" s="712"/>
      <c r="G6" s="712"/>
      <c r="H6" s="712"/>
      <c r="I6" s="712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21.75" hidden="false" customHeight="true" outlineLevel="0" collapsed="false"/>
    <row r="9" s="180" customFormat="true" ht="24" hidden="false" customHeight="true" outlineLevel="0" collapsed="false">
      <c r="A9" s="752" t="s">
        <v>8</v>
      </c>
      <c r="B9" s="752" t="s">
        <v>1308</v>
      </c>
      <c r="C9" s="752" t="s">
        <v>1309</v>
      </c>
      <c r="D9" s="752" t="s">
        <v>1310</v>
      </c>
      <c r="E9" s="1971" t="s">
        <v>1311</v>
      </c>
      <c r="F9" s="1971"/>
      <c r="G9" s="1971"/>
      <c r="H9" s="1971"/>
      <c r="I9" s="752" t="s">
        <v>176</v>
      </c>
    </row>
    <row r="10" s="180" customFormat="true" ht="48" hidden="false" customHeight="true" outlineLevel="0" collapsed="false">
      <c r="A10" s="752"/>
      <c r="B10" s="752"/>
      <c r="C10" s="752"/>
      <c r="D10" s="752"/>
      <c r="E10" s="1972" t="s">
        <v>1312</v>
      </c>
      <c r="F10" s="1972" t="s">
        <v>1313</v>
      </c>
      <c r="G10" s="1972" t="s">
        <v>1314</v>
      </c>
      <c r="H10" s="1972" t="s">
        <v>1315</v>
      </c>
      <c r="I10" s="752"/>
    </row>
    <row r="11" s="1974" customFormat="true" ht="27" hidden="false" customHeight="true" outlineLevel="0" collapsed="false">
      <c r="A11" s="891" t="s">
        <v>44</v>
      </c>
      <c r="B11" s="915" t="s">
        <v>1316</v>
      </c>
      <c r="C11" s="1764"/>
      <c r="D11" s="891"/>
      <c r="E11" s="895" t="n">
        <f aca="false">SUM(E12:E29)</f>
        <v>0</v>
      </c>
      <c r="F11" s="895" t="n">
        <f aca="false">SUM(F12:F29)</f>
        <v>0</v>
      </c>
      <c r="G11" s="895" t="n">
        <f aca="false">SUM(G12:G29)</f>
        <v>0</v>
      </c>
      <c r="H11" s="895" t="n">
        <f aca="false">SUM(H12:H29)</f>
        <v>0</v>
      </c>
      <c r="I11" s="1973"/>
    </row>
    <row r="12" s="714" customFormat="true" ht="30" hidden="false" customHeight="true" outlineLevel="0" collapsed="false">
      <c r="A12" s="860" t="n">
        <v>1</v>
      </c>
      <c r="B12" s="1975"/>
      <c r="C12" s="1975"/>
      <c r="D12" s="860"/>
      <c r="E12" s="862"/>
      <c r="F12" s="862"/>
      <c r="G12" s="862"/>
      <c r="H12" s="862"/>
      <c r="I12" s="1976"/>
    </row>
    <row r="13" s="714" customFormat="true" ht="30" hidden="false" customHeight="true" outlineLevel="0" collapsed="false">
      <c r="A13" s="854" t="n">
        <v>2</v>
      </c>
      <c r="B13" s="1977"/>
      <c r="C13" s="1081"/>
      <c r="D13" s="854"/>
      <c r="E13" s="863"/>
      <c r="F13" s="863"/>
      <c r="G13" s="863"/>
      <c r="H13" s="863"/>
      <c r="I13" s="1139"/>
    </row>
    <row r="14" s="714" customFormat="true" ht="30" hidden="false" customHeight="true" outlineLevel="0" collapsed="false">
      <c r="A14" s="854" t="n">
        <v>3</v>
      </c>
      <c r="B14" s="1977"/>
      <c r="C14" s="1081"/>
      <c r="D14" s="854"/>
      <c r="E14" s="863"/>
      <c r="F14" s="863"/>
      <c r="G14" s="863"/>
      <c r="H14" s="863"/>
      <c r="I14" s="1139"/>
    </row>
    <row r="15" s="714" customFormat="true" ht="30" hidden="false" customHeight="true" outlineLevel="0" collapsed="false">
      <c r="A15" s="854" t="n">
        <v>4</v>
      </c>
      <c r="B15" s="1978"/>
      <c r="C15" s="1081"/>
      <c r="D15" s="854"/>
      <c r="E15" s="863"/>
      <c r="F15" s="863"/>
      <c r="G15" s="863"/>
      <c r="H15" s="863"/>
      <c r="I15" s="1139"/>
    </row>
    <row r="16" s="714" customFormat="true" ht="30" hidden="false" customHeight="true" outlineLevel="0" collapsed="false">
      <c r="A16" s="854" t="n">
        <v>5</v>
      </c>
      <c r="B16" s="1978"/>
      <c r="C16" s="1081"/>
      <c r="D16" s="854"/>
      <c r="E16" s="863"/>
      <c r="F16" s="863"/>
      <c r="G16" s="863"/>
      <c r="H16" s="863"/>
      <c r="I16" s="1139"/>
    </row>
    <row r="17" s="714" customFormat="true" ht="30" hidden="false" customHeight="true" outlineLevel="0" collapsed="false">
      <c r="A17" s="854" t="n">
        <v>6</v>
      </c>
      <c r="B17" s="1978"/>
      <c r="C17" s="1081"/>
      <c r="D17" s="854"/>
      <c r="E17" s="863"/>
      <c r="F17" s="863"/>
      <c r="G17" s="863"/>
      <c r="H17" s="863"/>
      <c r="I17" s="1139"/>
    </row>
    <row r="18" s="714" customFormat="true" ht="30" hidden="false" customHeight="true" outlineLevel="0" collapsed="false">
      <c r="A18" s="854" t="n">
        <v>7</v>
      </c>
      <c r="B18" s="1978"/>
      <c r="C18" s="1081"/>
      <c r="D18" s="854"/>
      <c r="E18" s="863"/>
      <c r="F18" s="863"/>
      <c r="G18" s="863"/>
      <c r="H18" s="863"/>
      <c r="I18" s="1139"/>
    </row>
    <row r="19" s="1979" customFormat="true" ht="30" hidden="false" customHeight="true" outlineLevel="0" collapsed="false">
      <c r="A19" s="854" t="n">
        <v>8</v>
      </c>
      <c r="B19" s="1978"/>
      <c r="C19" s="1081"/>
      <c r="D19" s="854"/>
      <c r="E19" s="863"/>
      <c r="F19" s="863"/>
      <c r="G19" s="863"/>
      <c r="H19" s="863"/>
      <c r="I19" s="1139"/>
    </row>
    <row r="20" s="714" customFormat="true" ht="30" hidden="false" customHeight="true" outlineLevel="0" collapsed="false">
      <c r="A20" s="854" t="n">
        <v>9</v>
      </c>
      <c r="B20" s="1978"/>
      <c r="C20" s="1081"/>
      <c r="D20" s="854"/>
      <c r="E20" s="863"/>
      <c r="F20" s="863"/>
      <c r="G20" s="863"/>
      <c r="H20" s="863"/>
      <c r="I20" s="1139"/>
    </row>
    <row r="21" s="714" customFormat="true" ht="30" hidden="false" customHeight="true" outlineLevel="0" collapsed="false">
      <c r="A21" s="854" t="n">
        <v>10</v>
      </c>
      <c r="B21" s="1978"/>
      <c r="C21" s="1081"/>
      <c r="D21" s="854"/>
      <c r="E21" s="863"/>
      <c r="F21" s="863"/>
      <c r="G21" s="863"/>
      <c r="H21" s="863"/>
      <c r="I21" s="1139"/>
    </row>
    <row r="22" s="714" customFormat="true" ht="30" hidden="false" customHeight="true" outlineLevel="0" collapsed="false">
      <c r="A22" s="854" t="n">
        <v>11</v>
      </c>
      <c r="B22" s="1978"/>
      <c r="C22" s="1081"/>
      <c r="D22" s="854"/>
      <c r="E22" s="863"/>
      <c r="F22" s="863"/>
      <c r="G22" s="863"/>
      <c r="H22" s="863"/>
      <c r="I22" s="1139"/>
    </row>
    <row r="23" s="714" customFormat="true" ht="30" hidden="false" customHeight="true" outlineLevel="0" collapsed="false">
      <c r="A23" s="854" t="n">
        <v>12</v>
      </c>
      <c r="B23" s="1978"/>
      <c r="C23" s="1081"/>
      <c r="D23" s="854"/>
      <c r="E23" s="863"/>
      <c r="F23" s="863"/>
      <c r="G23" s="863"/>
      <c r="H23" s="863"/>
      <c r="I23" s="1139"/>
    </row>
    <row r="24" s="1979" customFormat="true" ht="30" hidden="false" customHeight="true" outlineLevel="0" collapsed="false">
      <c r="A24" s="854" t="n">
        <v>13</v>
      </c>
      <c r="B24" s="1978"/>
      <c r="C24" s="1081"/>
      <c r="D24" s="854"/>
      <c r="E24" s="863"/>
      <c r="F24" s="863"/>
      <c r="G24" s="863"/>
      <c r="H24" s="863"/>
      <c r="I24" s="1139"/>
    </row>
    <row r="25" s="714" customFormat="true" ht="30" hidden="false" customHeight="true" outlineLevel="0" collapsed="false">
      <c r="A25" s="854" t="n">
        <v>14</v>
      </c>
      <c r="B25" s="1978"/>
      <c r="C25" s="1081"/>
      <c r="D25" s="854"/>
      <c r="E25" s="863"/>
      <c r="F25" s="863"/>
      <c r="G25" s="863"/>
      <c r="H25" s="863"/>
      <c r="I25" s="1139"/>
    </row>
    <row r="26" s="714" customFormat="true" ht="30" hidden="false" customHeight="true" outlineLevel="0" collapsed="false">
      <c r="A26" s="854" t="n">
        <v>15</v>
      </c>
      <c r="B26" s="1978"/>
      <c r="C26" s="1081"/>
      <c r="D26" s="854"/>
      <c r="E26" s="863"/>
      <c r="F26" s="863"/>
      <c r="G26" s="863"/>
      <c r="H26" s="863"/>
      <c r="I26" s="1139"/>
    </row>
    <row r="27" s="714" customFormat="true" ht="30" hidden="false" customHeight="true" outlineLevel="0" collapsed="false">
      <c r="A27" s="854" t="n">
        <v>16</v>
      </c>
      <c r="B27" s="1978"/>
      <c r="C27" s="1081"/>
      <c r="D27" s="854"/>
      <c r="E27" s="863"/>
      <c r="F27" s="863"/>
      <c r="G27" s="863"/>
      <c r="H27" s="863"/>
      <c r="I27" s="1139"/>
    </row>
    <row r="28" s="714" customFormat="true" ht="30" hidden="false" customHeight="true" outlineLevel="0" collapsed="false">
      <c r="A28" s="854" t="n">
        <v>17</v>
      </c>
      <c r="B28" s="1081"/>
      <c r="C28" s="1081"/>
      <c r="D28" s="854"/>
      <c r="E28" s="863"/>
      <c r="F28" s="863"/>
      <c r="G28" s="863"/>
      <c r="H28" s="863"/>
      <c r="I28" s="1139"/>
    </row>
    <row r="29" s="714" customFormat="true" ht="30" hidden="false" customHeight="true" outlineLevel="0" collapsed="false">
      <c r="A29" s="854" t="n">
        <v>18</v>
      </c>
      <c r="B29" s="1081"/>
      <c r="C29" s="1081"/>
      <c r="D29" s="854"/>
      <c r="E29" s="863"/>
      <c r="F29" s="863"/>
      <c r="G29" s="863"/>
      <c r="H29" s="863"/>
      <c r="I29" s="1139"/>
    </row>
    <row r="30" s="1982" customFormat="true" ht="39" hidden="false" customHeight="true" outlineLevel="0" collapsed="false">
      <c r="A30" s="1980" t="s">
        <v>119</v>
      </c>
      <c r="B30" s="1981" t="s">
        <v>1317</v>
      </c>
      <c r="C30" s="1764"/>
      <c r="D30" s="891"/>
      <c r="E30" s="895"/>
      <c r="F30" s="895"/>
      <c r="G30" s="895"/>
      <c r="H30" s="895"/>
      <c r="I30" s="1145"/>
    </row>
    <row r="31" s="714" customFormat="true" ht="30" hidden="false" customHeight="true" outlineLevel="0" collapsed="false">
      <c r="A31" s="850" t="n">
        <v>1</v>
      </c>
      <c r="B31" s="1075"/>
      <c r="C31" s="1075"/>
      <c r="D31" s="850"/>
      <c r="E31" s="852"/>
      <c r="F31" s="852"/>
      <c r="G31" s="852"/>
      <c r="H31" s="852"/>
      <c r="I31" s="1137"/>
    </row>
    <row r="32" s="714" customFormat="true" ht="30" hidden="false" customHeight="true" outlineLevel="0" collapsed="false">
      <c r="A32" s="854" t="n">
        <v>2</v>
      </c>
      <c r="B32" s="1081"/>
      <c r="C32" s="1081"/>
      <c r="D32" s="854"/>
      <c r="E32" s="863"/>
      <c r="F32" s="863"/>
      <c r="G32" s="863"/>
      <c r="H32" s="863"/>
      <c r="I32" s="1139"/>
    </row>
    <row r="33" s="714" customFormat="true" ht="30" hidden="false" customHeight="true" outlineLevel="0" collapsed="false">
      <c r="A33" s="854" t="n">
        <v>3</v>
      </c>
      <c r="B33" s="1081"/>
      <c r="C33" s="1081"/>
      <c r="D33" s="854"/>
      <c r="E33" s="863"/>
      <c r="F33" s="863"/>
      <c r="G33" s="863"/>
      <c r="H33" s="863"/>
      <c r="I33" s="1139"/>
    </row>
    <row r="34" s="714" customFormat="true" ht="30" hidden="false" customHeight="true" outlineLevel="0" collapsed="false">
      <c r="A34" s="854" t="n">
        <v>4</v>
      </c>
      <c r="B34" s="1081"/>
      <c r="C34" s="1081"/>
      <c r="D34" s="854"/>
      <c r="E34" s="863"/>
      <c r="F34" s="863"/>
      <c r="G34" s="863"/>
      <c r="H34" s="863"/>
      <c r="I34" s="1139"/>
    </row>
    <row r="35" s="714" customFormat="true" ht="30" hidden="false" customHeight="true" outlineLevel="0" collapsed="false">
      <c r="A35" s="854" t="n">
        <v>5</v>
      </c>
      <c r="B35" s="1081"/>
      <c r="C35" s="1081"/>
      <c r="D35" s="854"/>
      <c r="E35" s="863"/>
      <c r="F35" s="863"/>
      <c r="G35" s="863"/>
      <c r="H35" s="863"/>
      <c r="I35" s="1139"/>
    </row>
    <row r="36" s="714" customFormat="true" ht="30" hidden="false" customHeight="true" outlineLevel="0" collapsed="false">
      <c r="A36" s="854" t="n">
        <v>6</v>
      </c>
      <c r="B36" s="1081"/>
      <c r="C36" s="1081"/>
      <c r="D36" s="854"/>
      <c r="E36" s="863"/>
      <c r="F36" s="863"/>
      <c r="G36" s="863"/>
      <c r="H36" s="863"/>
      <c r="I36" s="1139"/>
    </row>
    <row r="37" s="714" customFormat="true" ht="30" hidden="false" customHeight="true" outlineLevel="0" collapsed="false">
      <c r="A37" s="854" t="n">
        <v>7</v>
      </c>
      <c r="B37" s="1081"/>
      <c r="C37" s="1081"/>
      <c r="D37" s="854"/>
      <c r="E37" s="863"/>
      <c r="F37" s="863"/>
      <c r="G37" s="863"/>
      <c r="H37" s="863"/>
      <c r="I37" s="1139"/>
    </row>
    <row r="38" s="714" customFormat="true" ht="30" hidden="false" customHeight="true" outlineLevel="0" collapsed="false">
      <c r="A38" s="855" t="n">
        <v>8</v>
      </c>
      <c r="B38" s="1983"/>
      <c r="C38" s="1983"/>
      <c r="D38" s="855"/>
      <c r="E38" s="877"/>
      <c r="F38" s="877"/>
      <c r="G38" s="877"/>
      <c r="H38" s="877"/>
      <c r="I38" s="1143"/>
    </row>
    <row r="39" s="1984" customFormat="true" ht="40.5" hidden="false" customHeight="true" outlineLevel="0" collapsed="false">
      <c r="A39" s="891" t="s">
        <v>121</v>
      </c>
      <c r="B39" s="1764" t="s">
        <v>1318</v>
      </c>
      <c r="C39" s="1764"/>
      <c r="D39" s="891"/>
      <c r="E39" s="895"/>
      <c r="F39" s="895"/>
      <c r="G39" s="895"/>
      <c r="H39" s="895"/>
      <c r="I39" s="1145"/>
    </row>
    <row r="40" s="714" customFormat="true" ht="30" hidden="false" customHeight="true" outlineLevel="0" collapsed="false">
      <c r="A40" s="850" t="n">
        <v>1</v>
      </c>
      <c r="B40" s="1075"/>
      <c r="C40" s="1075"/>
      <c r="D40" s="850"/>
      <c r="E40" s="852"/>
      <c r="F40" s="852"/>
      <c r="G40" s="852"/>
      <c r="H40" s="852"/>
      <c r="I40" s="1137"/>
    </row>
    <row r="41" s="714" customFormat="true" ht="30" hidden="false" customHeight="true" outlineLevel="0" collapsed="false">
      <c r="A41" s="850" t="n">
        <v>2</v>
      </c>
      <c r="B41" s="1075"/>
      <c r="C41" s="1075"/>
      <c r="D41" s="850"/>
      <c r="E41" s="852"/>
      <c r="F41" s="852"/>
      <c r="G41" s="852"/>
      <c r="H41" s="852"/>
      <c r="I41" s="1137"/>
    </row>
    <row r="42" s="714" customFormat="true" ht="30" hidden="false" customHeight="true" outlineLevel="0" collapsed="false">
      <c r="A42" s="850" t="n">
        <v>3</v>
      </c>
      <c r="B42" s="1075"/>
      <c r="C42" s="1075"/>
      <c r="D42" s="850"/>
      <c r="E42" s="852"/>
      <c r="F42" s="852"/>
      <c r="G42" s="852"/>
      <c r="H42" s="852"/>
      <c r="I42" s="1137"/>
    </row>
    <row r="43" s="714" customFormat="true" ht="30" hidden="false" customHeight="true" outlineLevel="0" collapsed="false">
      <c r="A43" s="850" t="n">
        <v>4</v>
      </c>
      <c r="B43" s="1075"/>
      <c r="C43" s="1075"/>
      <c r="D43" s="850"/>
      <c r="E43" s="852"/>
      <c r="F43" s="852"/>
      <c r="G43" s="852"/>
      <c r="H43" s="852"/>
      <c r="I43" s="1137"/>
    </row>
    <row r="44" s="714" customFormat="true" ht="30" hidden="false" customHeight="true" outlineLevel="0" collapsed="false">
      <c r="A44" s="854" t="n">
        <v>5</v>
      </c>
      <c r="B44" s="1081"/>
      <c r="C44" s="1081"/>
      <c r="D44" s="854"/>
      <c r="E44" s="863"/>
      <c r="F44" s="863"/>
      <c r="G44" s="863"/>
      <c r="H44" s="863"/>
      <c r="I44" s="1139"/>
    </row>
    <row r="45" s="714" customFormat="true" ht="30" hidden="false" customHeight="true" outlineLevel="0" collapsed="false">
      <c r="A45" s="850" t="n">
        <v>6</v>
      </c>
      <c r="B45" s="1081"/>
      <c r="C45" s="1081"/>
      <c r="D45" s="854"/>
      <c r="E45" s="863"/>
      <c r="F45" s="863"/>
      <c r="G45" s="863"/>
      <c r="H45" s="863"/>
      <c r="I45" s="1139"/>
    </row>
    <row r="46" s="714" customFormat="true" ht="30" hidden="false" customHeight="true" outlineLevel="0" collapsed="false">
      <c r="A46" s="854" t="n">
        <v>7</v>
      </c>
      <c r="B46" s="1081"/>
      <c r="C46" s="1081"/>
      <c r="D46" s="854"/>
      <c r="E46" s="863"/>
      <c r="F46" s="863"/>
      <c r="G46" s="863"/>
      <c r="H46" s="863"/>
      <c r="I46" s="1139"/>
    </row>
    <row r="47" s="714" customFormat="true" ht="30" hidden="false" customHeight="true" outlineLevel="0" collapsed="false">
      <c r="A47" s="850" t="n">
        <v>8</v>
      </c>
      <c r="B47" s="1081"/>
      <c r="C47" s="1081"/>
      <c r="D47" s="854"/>
      <c r="E47" s="863"/>
      <c r="F47" s="863"/>
      <c r="G47" s="863"/>
      <c r="H47" s="863"/>
      <c r="I47" s="1139"/>
    </row>
    <row r="48" s="714" customFormat="true" ht="30" hidden="false" customHeight="true" outlineLevel="0" collapsed="false">
      <c r="A48" s="854" t="n">
        <v>9</v>
      </c>
      <c r="B48" s="1081"/>
      <c r="C48" s="1081"/>
      <c r="D48" s="854"/>
      <c r="E48" s="863"/>
      <c r="F48" s="863"/>
      <c r="G48" s="863"/>
      <c r="H48" s="863"/>
      <c r="I48" s="1139"/>
    </row>
    <row r="49" s="714" customFormat="true" ht="30" hidden="false" customHeight="true" outlineLevel="0" collapsed="false">
      <c r="A49" s="850" t="n">
        <v>10</v>
      </c>
      <c r="B49" s="1081"/>
      <c r="C49" s="1081"/>
      <c r="D49" s="854"/>
      <c r="E49" s="863"/>
      <c r="F49" s="863"/>
      <c r="G49" s="863"/>
      <c r="H49" s="863"/>
      <c r="I49" s="1139"/>
    </row>
    <row r="50" s="714" customFormat="true" ht="30" hidden="false" customHeight="true" outlineLevel="0" collapsed="false">
      <c r="A50" s="854" t="n">
        <v>11</v>
      </c>
      <c r="B50" s="1081"/>
      <c r="C50" s="1081"/>
      <c r="D50" s="854"/>
      <c r="E50" s="863"/>
      <c r="F50" s="863"/>
      <c r="G50" s="863"/>
      <c r="H50" s="863"/>
      <c r="I50" s="1139"/>
    </row>
    <row r="51" s="714" customFormat="true" ht="30" hidden="false" customHeight="true" outlineLevel="0" collapsed="false">
      <c r="A51" s="850" t="n">
        <v>12</v>
      </c>
      <c r="B51" s="1081"/>
      <c r="C51" s="1081"/>
      <c r="D51" s="854"/>
      <c r="E51" s="863"/>
      <c r="F51" s="863"/>
      <c r="G51" s="863"/>
      <c r="H51" s="863"/>
      <c r="I51" s="1139"/>
    </row>
    <row r="52" s="714" customFormat="true" ht="30" hidden="false" customHeight="true" outlineLevel="0" collapsed="false">
      <c r="A52" s="854" t="n">
        <v>13</v>
      </c>
      <c r="B52" s="1081"/>
      <c r="C52" s="1081"/>
      <c r="D52" s="854"/>
      <c r="E52" s="863"/>
      <c r="F52" s="863"/>
      <c r="G52" s="863"/>
      <c r="H52" s="863"/>
      <c r="I52" s="1139"/>
    </row>
    <row r="53" s="714" customFormat="true" ht="30" hidden="false" customHeight="true" outlineLevel="0" collapsed="false">
      <c r="A53" s="850" t="n">
        <v>14</v>
      </c>
      <c r="B53" s="1081"/>
      <c r="C53" s="1081"/>
      <c r="D53" s="854"/>
      <c r="E53" s="863"/>
      <c r="F53" s="863"/>
      <c r="G53" s="863"/>
      <c r="H53" s="863"/>
      <c r="I53" s="1139"/>
    </row>
    <row r="54" s="714" customFormat="true" ht="30" hidden="false" customHeight="true" outlineLevel="0" collapsed="false">
      <c r="A54" s="854" t="n">
        <v>15</v>
      </c>
      <c r="B54" s="1983"/>
      <c r="C54" s="1983"/>
      <c r="D54" s="855"/>
      <c r="E54" s="877"/>
      <c r="F54" s="877"/>
      <c r="G54" s="877"/>
      <c r="H54" s="877"/>
      <c r="I54" s="1143"/>
    </row>
    <row r="55" s="1982" customFormat="true" ht="30" hidden="false" customHeight="true" outlineLevel="0" collapsed="false">
      <c r="A55" s="891" t="s">
        <v>123</v>
      </c>
      <c r="B55" s="1764" t="s">
        <v>1319</v>
      </c>
      <c r="C55" s="1764"/>
      <c r="D55" s="891"/>
      <c r="E55" s="895"/>
      <c r="F55" s="895"/>
      <c r="G55" s="895"/>
      <c r="H55" s="895"/>
      <c r="I55" s="1145"/>
    </row>
    <row r="56" s="714" customFormat="true" ht="30" hidden="false" customHeight="true" outlineLevel="0" collapsed="false">
      <c r="A56" s="850" t="n">
        <v>1</v>
      </c>
      <c r="B56" s="1075"/>
      <c r="C56" s="1075"/>
      <c r="D56" s="850"/>
      <c r="E56" s="852"/>
      <c r="F56" s="852"/>
      <c r="G56" s="852"/>
      <c r="H56" s="852"/>
      <c r="I56" s="1137"/>
    </row>
    <row r="57" s="180" customFormat="true" ht="30" hidden="false" customHeight="true" outlineLevel="0" collapsed="false">
      <c r="A57" s="854" t="n">
        <v>2</v>
      </c>
      <c r="B57" s="1978"/>
      <c r="C57" s="1081"/>
      <c r="D57" s="854"/>
      <c r="E57" s="863"/>
      <c r="F57" s="863"/>
      <c r="G57" s="863"/>
      <c r="H57" s="863"/>
      <c r="I57" s="1139"/>
    </row>
    <row r="58" s="180" customFormat="true" ht="30" hidden="false" customHeight="true" outlineLevel="0" collapsed="false">
      <c r="A58" s="854" t="n">
        <v>3</v>
      </c>
      <c r="B58" s="1978"/>
      <c r="C58" s="1081"/>
      <c r="D58" s="854"/>
      <c r="E58" s="863"/>
      <c r="F58" s="863"/>
      <c r="G58" s="863"/>
      <c r="H58" s="863"/>
      <c r="I58" s="1139"/>
    </row>
    <row r="59" s="180" customFormat="true" ht="30" hidden="false" customHeight="true" outlineLevel="0" collapsed="false">
      <c r="A59" s="854" t="n">
        <v>4</v>
      </c>
      <c r="B59" s="1978"/>
      <c r="C59" s="1081"/>
      <c r="D59" s="854"/>
      <c r="E59" s="863"/>
      <c r="F59" s="863"/>
      <c r="G59" s="863"/>
      <c r="H59" s="863"/>
      <c r="I59" s="1139"/>
    </row>
    <row r="60" s="180" customFormat="true" ht="30" hidden="false" customHeight="true" outlineLevel="0" collapsed="false">
      <c r="A60" s="854" t="n">
        <v>5</v>
      </c>
      <c r="B60" s="1978"/>
      <c r="C60" s="1081"/>
      <c r="D60" s="854"/>
      <c r="E60" s="863"/>
      <c r="F60" s="863"/>
      <c r="G60" s="863"/>
      <c r="H60" s="863"/>
      <c r="I60" s="1139"/>
    </row>
    <row r="61" s="180" customFormat="true" ht="30" hidden="false" customHeight="true" outlineLevel="0" collapsed="false">
      <c r="A61" s="854" t="n">
        <v>6</v>
      </c>
      <c r="B61" s="1978"/>
      <c r="C61" s="1081"/>
      <c r="D61" s="854"/>
      <c r="E61" s="863"/>
      <c r="F61" s="863"/>
      <c r="G61" s="863"/>
      <c r="H61" s="863"/>
      <c r="I61" s="1139"/>
    </row>
    <row r="62" s="180" customFormat="true" ht="30" hidden="false" customHeight="true" outlineLevel="0" collapsed="false">
      <c r="A62" s="854" t="n">
        <v>7</v>
      </c>
      <c r="B62" s="1978"/>
      <c r="C62" s="1081"/>
      <c r="D62" s="854"/>
      <c r="E62" s="863"/>
      <c r="F62" s="863"/>
      <c r="G62" s="863"/>
      <c r="H62" s="863"/>
      <c r="I62" s="1139"/>
    </row>
    <row r="63" s="180" customFormat="true" ht="30" hidden="false" customHeight="true" outlineLevel="0" collapsed="false">
      <c r="A63" s="854" t="n">
        <v>8</v>
      </c>
      <c r="B63" s="1978"/>
      <c r="C63" s="1081"/>
      <c r="D63" s="854"/>
      <c r="E63" s="863"/>
      <c r="F63" s="863"/>
      <c r="G63" s="863"/>
      <c r="H63" s="863"/>
      <c r="I63" s="1139"/>
    </row>
    <row r="64" s="180" customFormat="true" ht="30" hidden="false" customHeight="true" outlineLevel="0" collapsed="false">
      <c r="A64" s="854" t="n">
        <v>9</v>
      </c>
      <c r="B64" s="1978"/>
      <c r="C64" s="1081"/>
      <c r="D64" s="854"/>
      <c r="E64" s="863"/>
      <c r="F64" s="863"/>
      <c r="G64" s="863"/>
      <c r="H64" s="863"/>
      <c r="I64" s="1139"/>
    </row>
    <row r="65" s="180" customFormat="true" ht="30" hidden="false" customHeight="true" outlineLevel="0" collapsed="false">
      <c r="A65" s="854" t="n">
        <v>10</v>
      </c>
      <c r="B65" s="1978"/>
      <c r="C65" s="1081"/>
      <c r="D65" s="854"/>
      <c r="E65" s="863"/>
      <c r="F65" s="863"/>
      <c r="G65" s="863"/>
      <c r="H65" s="863"/>
      <c r="I65" s="1139"/>
    </row>
    <row r="66" s="180" customFormat="true" ht="30" hidden="false" customHeight="true" outlineLevel="0" collapsed="false">
      <c r="A66" s="854" t="n">
        <v>11</v>
      </c>
      <c r="B66" s="1978"/>
      <c r="C66" s="1081"/>
      <c r="D66" s="854"/>
      <c r="E66" s="863"/>
      <c r="F66" s="863"/>
      <c r="G66" s="863"/>
      <c r="H66" s="863"/>
      <c r="I66" s="1139"/>
    </row>
    <row r="67" s="180" customFormat="true" ht="30" hidden="false" customHeight="true" outlineLevel="0" collapsed="false">
      <c r="A67" s="854" t="n">
        <v>12</v>
      </c>
      <c r="B67" s="1081"/>
      <c r="C67" s="1081"/>
      <c r="D67" s="854"/>
      <c r="E67" s="863"/>
      <c r="F67" s="863"/>
      <c r="G67" s="863"/>
      <c r="H67" s="863"/>
      <c r="I67" s="1139"/>
    </row>
    <row r="68" s="180" customFormat="true" ht="30" hidden="false" customHeight="true" outlineLevel="0" collapsed="false">
      <c r="A68" s="854" t="n">
        <v>13</v>
      </c>
      <c r="B68" s="1978"/>
      <c r="C68" s="1081"/>
      <c r="D68" s="854"/>
      <c r="E68" s="863"/>
      <c r="F68" s="863"/>
      <c r="G68" s="863"/>
      <c r="H68" s="863"/>
      <c r="I68" s="1139"/>
    </row>
    <row r="69" s="180" customFormat="true" ht="30" hidden="false" customHeight="true" outlineLevel="0" collapsed="false">
      <c r="A69" s="854" t="n">
        <v>14</v>
      </c>
      <c r="B69" s="1978"/>
      <c r="C69" s="1081"/>
      <c r="D69" s="854"/>
      <c r="E69" s="863"/>
      <c r="F69" s="863"/>
      <c r="G69" s="863"/>
      <c r="H69" s="863"/>
      <c r="I69" s="1139"/>
    </row>
    <row r="70" s="180" customFormat="true" ht="30" hidden="false" customHeight="true" outlineLevel="0" collapsed="false">
      <c r="A70" s="854" t="n">
        <v>15</v>
      </c>
      <c r="B70" s="1978"/>
      <c r="C70" s="1081"/>
      <c r="D70" s="854"/>
      <c r="E70" s="863"/>
      <c r="F70" s="863"/>
      <c r="G70" s="863"/>
      <c r="H70" s="863"/>
      <c r="I70" s="1139"/>
    </row>
    <row r="71" s="180" customFormat="true" ht="30" hidden="false" customHeight="true" outlineLevel="0" collapsed="false">
      <c r="A71" s="854" t="n">
        <v>16</v>
      </c>
      <c r="B71" s="1978"/>
      <c r="C71" s="1081"/>
      <c r="D71" s="854"/>
      <c r="E71" s="863"/>
      <c r="F71" s="863"/>
      <c r="G71" s="863"/>
      <c r="H71" s="863"/>
      <c r="I71" s="1139"/>
    </row>
    <row r="72" s="180" customFormat="true" ht="30" hidden="false" customHeight="true" outlineLevel="0" collapsed="false">
      <c r="A72" s="854" t="n">
        <v>17</v>
      </c>
      <c r="B72" s="1978"/>
      <c r="C72" s="1081"/>
      <c r="D72" s="854"/>
      <c r="E72" s="863"/>
      <c r="F72" s="863"/>
      <c r="G72" s="863"/>
      <c r="H72" s="863"/>
      <c r="I72" s="1139"/>
    </row>
    <row r="73" s="180" customFormat="true" ht="30" hidden="false" customHeight="true" outlineLevel="0" collapsed="false">
      <c r="A73" s="854" t="n">
        <v>18</v>
      </c>
      <c r="B73" s="1978"/>
      <c r="C73" s="1081"/>
      <c r="D73" s="854"/>
      <c r="E73" s="863"/>
      <c r="F73" s="863"/>
      <c r="G73" s="863"/>
      <c r="H73" s="863"/>
      <c r="I73" s="1139"/>
    </row>
    <row r="74" s="1974" customFormat="true" ht="30" hidden="false" customHeight="true" outlineLevel="0" collapsed="false">
      <c r="A74" s="891" t="s">
        <v>125</v>
      </c>
      <c r="B74" s="1764" t="s">
        <v>1320</v>
      </c>
      <c r="C74" s="1764"/>
      <c r="D74" s="891"/>
      <c r="E74" s="895"/>
      <c r="F74" s="895"/>
      <c r="G74" s="895"/>
      <c r="H74" s="895"/>
      <c r="I74" s="1145"/>
    </row>
    <row r="75" s="180" customFormat="true" ht="30" hidden="false" customHeight="true" outlineLevel="0" collapsed="false">
      <c r="A75" s="850" t="n">
        <v>1</v>
      </c>
      <c r="B75" s="1075"/>
      <c r="C75" s="1075"/>
      <c r="D75" s="850"/>
      <c r="E75" s="852"/>
      <c r="F75" s="852"/>
      <c r="G75" s="852"/>
      <c r="H75" s="852"/>
      <c r="I75" s="1137"/>
    </row>
    <row r="76" s="180" customFormat="true" ht="30" hidden="false" customHeight="true" outlineLevel="0" collapsed="false">
      <c r="A76" s="854" t="n">
        <v>2</v>
      </c>
      <c r="B76" s="1081"/>
      <c r="C76" s="1081"/>
      <c r="D76" s="854"/>
      <c r="E76" s="863"/>
      <c r="F76" s="863"/>
      <c r="G76" s="863"/>
      <c r="H76" s="863"/>
      <c r="I76" s="1139"/>
    </row>
    <row r="77" s="180" customFormat="true" ht="30" hidden="false" customHeight="true" outlineLevel="0" collapsed="false">
      <c r="A77" s="854" t="n">
        <v>3</v>
      </c>
      <c r="B77" s="1081"/>
      <c r="C77" s="1081"/>
      <c r="D77" s="854"/>
      <c r="E77" s="863"/>
      <c r="F77" s="863"/>
      <c r="G77" s="863"/>
      <c r="H77" s="863"/>
      <c r="I77" s="1139"/>
    </row>
    <row r="78" s="180" customFormat="true" ht="30" hidden="false" customHeight="true" outlineLevel="0" collapsed="false">
      <c r="A78" s="854" t="n">
        <v>4</v>
      </c>
      <c r="B78" s="1081"/>
      <c r="C78" s="1081"/>
      <c r="D78" s="854"/>
      <c r="E78" s="863"/>
      <c r="F78" s="863"/>
      <c r="G78" s="863"/>
      <c r="H78" s="863"/>
      <c r="I78" s="1139"/>
    </row>
    <row r="79" s="180" customFormat="true" ht="30" hidden="false" customHeight="true" outlineLevel="0" collapsed="false">
      <c r="A79" s="854" t="n">
        <v>5</v>
      </c>
      <c r="B79" s="1081"/>
      <c r="C79" s="1081"/>
      <c r="D79" s="854"/>
      <c r="E79" s="863"/>
      <c r="F79" s="863"/>
      <c r="G79" s="863"/>
      <c r="H79" s="863"/>
      <c r="I79" s="1139"/>
    </row>
    <row r="80" s="180" customFormat="true" ht="30" hidden="false" customHeight="true" outlineLevel="0" collapsed="false">
      <c r="A80" s="854" t="n">
        <v>6</v>
      </c>
      <c r="B80" s="1081"/>
      <c r="C80" s="1081"/>
      <c r="D80" s="854"/>
      <c r="E80" s="863"/>
      <c r="F80" s="863"/>
      <c r="G80" s="863"/>
      <c r="H80" s="863"/>
      <c r="I80" s="1139"/>
    </row>
    <row r="81" s="180" customFormat="true" ht="30" hidden="false" customHeight="true" outlineLevel="0" collapsed="false">
      <c r="A81" s="854" t="n">
        <v>7</v>
      </c>
      <c r="B81" s="1081"/>
      <c r="C81" s="1081"/>
      <c r="D81" s="854"/>
      <c r="E81" s="863"/>
      <c r="F81" s="863"/>
      <c r="G81" s="863"/>
      <c r="H81" s="863"/>
      <c r="I81" s="1139"/>
    </row>
    <row r="82" s="180" customFormat="true" ht="30" hidden="false" customHeight="true" outlineLevel="0" collapsed="false">
      <c r="A82" s="854" t="n">
        <v>8</v>
      </c>
      <c r="B82" s="1081"/>
      <c r="C82" s="1081"/>
      <c r="D82" s="854"/>
      <c r="E82" s="863"/>
      <c r="F82" s="863"/>
      <c r="G82" s="863"/>
      <c r="H82" s="863"/>
      <c r="I82" s="1139"/>
    </row>
    <row r="83" s="180" customFormat="true" ht="30" hidden="false" customHeight="true" outlineLevel="0" collapsed="false">
      <c r="A83" s="854" t="n">
        <v>12</v>
      </c>
      <c r="B83" s="1081"/>
      <c r="C83" s="1081"/>
      <c r="D83" s="854"/>
      <c r="E83" s="863"/>
      <c r="F83" s="863"/>
      <c r="G83" s="863"/>
      <c r="H83" s="863"/>
      <c r="I83" s="1139"/>
    </row>
    <row r="84" s="180" customFormat="true" ht="30" hidden="false" customHeight="true" outlineLevel="0" collapsed="false">
      <c r="A84" s="854" t="n">
        <v>13</v>
      </c>
      <c r="B84" s="1081"/>
      <c r="C84" s="1081"/>
      <c r="D84" s="854"/>
      <c r="E84" s="863"/>
      <c r="F84" s="863"/>
      <c r="G84" s="863"/>
      <c r="H84" s="863"/>
      <c r="I84" s="1139"/>
    </row>
    <row r="85" s="1974" customFormat="true" ht="43.5" hidden="false" customHeight="true" outlineLevel="0" collapsed="false">
      <c r="A85" s="1980" t="s">
        <v>544</v>
      </c>
      <c r="B85" s="1981" t="s">
        <v>1321</v>
      </c>
      <c r="C85" s="1764"/>
      <c r="D85" s="1060"/>
      <c r="E85" s="895"/>
      <c r="F85" s="895"/>
      <c r="G85" s="895"/>
      <c r="H85" s="895"/>
      <c r="I85" s="1145"/>
    </row>
    <row r="86" s="1974" customFormat="true" ht="30" hidden="false" customHeight="true" outlineLevel="0" collapsed="false">
      <c r="A86" s="1985" t="n">
        <v>1</v>
      </c>
      <c r="B86" s="1986"/>
      <c r="C86" s="1986"/>
      <c r="D86" s="1987"/>
      <c r="E86" s="1988"/>
      <c r="F86" s="1988"/>
      <c r="G86" s="1988"/>
      <c r="H86" s="1988"/>
      <c r="I86" s="1989"/>
    </row>
    <row r="87" s="1974" customFormat="true" ht="30" hidden="false" customHeight="true" outlineLevel="0" collapsed="false">
      <c r="A87" s="1990" t="n">
        <v>2</v>
      </c>
      <c r="B87" s="1991"/>
      <c r="C87" s="1991"/>
      <c r="D87" s="1761"/>
      <c r="E87" s="1992"/>
      <c r="F87" s="1992"/>
      <c r="G87" s="1992"/>
      <c r="H87" s="1992"/>
      <c r="I87" s="1993"/>
    </row>
    <row r="88" s="180" customFormat="true" ht="30" hidden="false" customHeight="true" outlineLevel="0" collapsed="false">
      <c r="A88" s="1161" t="n">
        <v>3</v>
      </c>
      <c r="B88" s="1994"/>
      <c r="C88" s="1994"/>
      <c r="D88" s="1161"/>
      <c r="E88" s="1238"/>
      <c r="F88" s="1238"/>
      <c r="G88" s="1238"/>
      <c r="H88" s="1238"/>
      <c r="I88" s="1995"/>
    </row>
    <row r="89" s="180" customFormat="true" ht="30" hidden="false" customHeight="true" outlineLevel="0" collapsed="false">
      <c r="A89" s="1990" t="n">
        <v>4</v>
      </c>
      <c r="B89" s="1994"/>
      <c r="C89" s="1994"/>
      <c r="D89" s="1161"/>
      <c r="E89" s="1238"/>
      <c r="F89" s="1238"/>
      <c r="G89" s="1238"/>
      <c r="H89" s="1238"/>
      <c r="I89" s="1995"/>
    </row>
    <row r="90" s="180" customFormat="true" ht="30" hidden="false" customHeight="true" outlineLevel="0" collapsed="false">
      <c r="A90" s="1990" t="n">
        <v>5</v>
      </c>
      <c r="B90" s="1994"/>
      <c r="C90" s="1994"/>
      <c r="D90" s="1161"/>
      <c r="E90" s="1238"/>
      <c r="F90" s="1238"/>
      <c r="G90" s="1238"/>
      <c r="H90" s="1238"/>
      <c r="I90" s="1995"/>
    </row>
    <row r="91" s="180" customFormat="true" ht="30" hidden="false" customHeight="true" outlineLevel="0" collapsed="false">
      <c r="A91" s="1996" t="s">
        <v>552</v>
      </c>
      <c r="B91" s="1997" t="s">
        <v>166</v>
      </c>
      <c r="C91" s="1997"/>
      <c r="D91" s="1996"/>
      <c r="E91" s="1998"/>
      <c r="F91" s="1998"/>
      <c r="G91" s="1998"/>
      <c r="H91" s="1998"/>
      <c r="I91" s="1999"/>
    </row>
    <row r="93" customFormat="false" ht="18" hidden="false" customHeight="true" outlineLevel="0" collapsed="false">
      <c r="A93" s="3" t="s">
        <v>516</v>
      </c>
      <c r="B93" s="3"/>
      <c r="C93" s="3"/>
      <c r="E93" s="3" t="s">
        <v>310</v>
      </c>
      <c r="F93" s="3"/>
      <c r="G93" s="3"/>
      <c r="H93" s="3"/>
      <c r="I93" s="3"/>
    </row>
  </sheetData>
  <mergeCells count="14">
    <mergeCell ref="A1:C1"/>
    <mergeCell ref="D1:H1"/>
    <mergeCell ref="A2:C2"/>
    <mergeCell ref="E4:I4"/>
    <mergeCell ref="A6:I6"/>
    <mergeCell ref="A7:I7"/>
    <mergeCell ref="A9:A10"/>
    <mergeCell ref="B9:B10"/>
    <mergeCell ref="C9:C10"/>
    <mergeCell ref="D9:D10"/>
    <mergeCell ref="E9:H9"/>
    <mergeCell ref="I9:I10"/>
    <mergeCell ref="A93:C93"/>
    <mergeCell ref="E93:I93"/>
  </mergeCells>
  <printOptions headings="false" gridLines="false" gridLinesSet="true" horizontalCentered="false" verticalCentered="false"/>
  <pageMargins left="0.640277777777778" right="0.179861111111111" top="0.770138888888889" bottom="0.2902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s="1591" customFormat="true" ht="16.5" hidden="false" customHeight="true" outlineLevel="0" collapsed="false">
      <c r="A1" s="288" t="s">
        <v>759</v>
      </c>
      <c r="B1" s="288"/>
      <c r="C1" s="2000" t="s">
        <v>1322</v>
      </c>
      <c r="D1" s="2000"/>
      <c r="E1" s="2000"/>
      <c r="F1" s="2000"/>
    </row>
    <row r="2" customFormat="false" ht="16.5" hidden="false" customHeight="true" outlineLevel="0" collapsed="false">
      <c r="A2" s="2000" t="s">
        <v>310</v>
      </c>
      <c r="B2" s="2000"/>
      <c r="C2" s="2000" t="s">
        <v>1069</v>
      </c>
      <c r="D2" s="2000"/>
      <c r="E2" s="2000"/>
      <c r="F2" s="2000"/>
    </row>
    <row r="3" customFormat="false" ht="16.5" hidden="false" customHeight="false" outlineLevel="0" collapsed="false">
      <c r="A3" s="2001"/>
      <c r="B3" s="2001"/>
      <c r="C3" s="2000"/>
      <c r="D3" s="2000"/>
      <c r="E3" s="2001"/>
      <c r="F3" s="2001"/>
    </row>
    <row r="4" customFormat="false" ht="16.5" hidden="false" customHeight="true" outlineLevel="0" collapsed="false">
      <c r="A4" s="2001"/>
      <c r="B4" s="2001"/>
      <c r="C4" s="337" t="s">
        <v>1323</v>
      </c>
      <c r="D4" s="337"/>
      <c r="E4" s="337"/>
      <c r="F4" s="337"/>
    </row>
    <row r="5" customFormat="false" ht="15" hidden="false" customHeight="false" outlineLevel="0" collapsed="false">
      <c r="A5" s="2001"/>
      <c r="B5" s="2001"/>
      <c r="C5" s="2001"/>
      <c r="D5" s="2001"/>
      <c r="E5" s="2001"/>
      <c r="F5" s="2001"/>
    </row>
    <row r="6" s="2003" customFormat="true" ht="17.25" hidden="false" customHeight="true" outlineLevel="0" collapsed="false">
      <c r="A6" s="2002" t="s">
        <v>1324</v>
      </c>
      <c r="B6" s="2002"/>
      <c r="C6" s="2002"/>
      <c r="D6" s="2002"/>
      <c r="E6" s="2002"/>
      <c r="F6" s="2002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5.75" hidden="false" customHeight="false" outlineLevel="0" collapsed="false">
      <c r="A8" s="2004"/>
      <c r="B8" s="2005"/>
      <c r="C8" s="2004"/>
      <c r="D8" s="2004"/>
      <c r="E8" s="2004"/>
      <c r="F8" s="2001"/>
    </row>
    <row r="9" customFormat="false" ht="19.5" hidden="false" customHeight="true" outlineLevel="0" collapsed="false">
      <c r="A9" s="2006" t="s">
        <v>8</v>
      </c>
      <c r="B9" s="2006" t="s">
        <v>1325</v>
      </c>
      <c r="C9" s="2007" t="s">
        <v>1326</v>
      </c>
      <c r="D9" s="2007"/>
      <c r="E9" s="2007"/>
      <c r="F9" s="2007"/>
    </row>
    <row r="10" customFormat="false" ht="39" hidden="false" customHeight="false" outlineLevel="0" collapsed="false">
      <c r="A10" s="2006"/>
      <c r="B10" s="2006"/>
      <c r="C10" s="2008" t="s">
        <v>1327</v>
      </c>
      <c r="D10" s="2009" t="s">
        <v>1328</v>
      </c>
      <c r="E10" s="2009" t="s">
        <v>1329</v>
      </c>
      <c r="F10" s="2009" t="s">
        <v>1330</v>
      </c>
    </row>
    <row r="11" s="1591" customFormat="true" ht="24.95" hidden="false" customHeight="true" outlineLevel="0" collapsed="false">
      <c r="A11" s="2006" t="n">
        <v>1</v>
      </c>
      <c r="B11" s="2010" t="s">
        <v>1331</v>
      </c>
      <c r="C11" s="2011"/>
      <c r="D11" s="2012"/>
      <c r="E11" s="2012"/>
      <c r="F11" s="2013"/>
    </row>
    <row r="12" s="1591" customFormat="true" ht="24.95" hidden="false" customHeight="true" outlineLevel="0" collapsed="false">
      <c r="A12" s="2006" t="n">
        <v>2</v>
      </c>
      <c r="B12" s="2010" t="s">
        <v>904</v>
      </c>
      <c r="C12" s="2011"/>
      <c r="D12" s="2012"/>
      <c r="E12" s="2012"/>
      <c r="F12" s="2013"/>
    </row>
    <row r="13" s="1593" customFormat="true" ht="24.95" hidden="false" customHeight="true" outlineLevel="0" collapsed="false">
      <c r="A13" s="2014"/>
      <c r="B13" s="2015" t="s">
        <v>905</v>
      </c>
      <c r="C13" s="2016"/>
      <c r="D13" s="2017"/>
      <c r="E13" s="2017"/>
      <c r="F13" s="2018"/>
    </row>
    <row r="14" s="1591" customFormat="true" ht="24.95" hidden="false" customHeight="true" outlineLevel="0" collapsed="false">
      <c r="A14" s="2006" t="n">
        <v>3</v>
      </c>
      <c r="B14" s="2010" t="s">
        <v>904</v>
      </c>
      <c r="C14" s="2011"/>
      <c r="D14" s="2012"/>
      <c r="E14" s="2012"/>
      <c r="F14" s="2013"/>
    </row>
    <row r="15" s="1591" customFormat="true" ht="24.95" hidden="false" customHeight="true" outlineLevel="0" collapsed="false">
      <c r="A15" s="2006" t="n">
        <v>4</v>
      </c>
      <c r="B15" s="2010" t="s">
        <v>1332</v>
      </c>
      <c r="C15" s="2011"/>
      <c r="D15" s="2012"/>
      <c r="E15" s="2012"/>
      <c r="F15" s="2013"/>
    </row>
    <row r="16" customFormat="false" ht="24.95" hidden="false" customHeight="true" outlineLevel="0" collapsed="false">
      <c r="A16" s="2019"/>
      <c r="B16" s="2020" t="s">
        <v>905</v>
      </c>
      <c r="C16" s="2021"/>
      <c r="D16" s="2022"/>
      <c r="E16" s="2022"/>
      <c r="F16" s="2023"/>
    </row>
    <row r="17" customFormat="false" ht="24.95" hidden="false" customHeight="true" outlineLevel="0" collapsed="false">
      <c r="A17" s="2024"/>
      <c r="B17" s="2025" t="s">
        <v>906</v>
      </c>
      <c r="C17" s="2026"/>
      <c r="D17" s="2027"/>
      <c r="E17" s="2027"/>
      <c r="F17" s="2028"/>
    </row>
    <row r="18" s="1591" customFormat="true" ht="24.95" hidden="false" customHeight="true" outlineLevel="0" collapsed="false">
      <c r="A18" s="2006" t="n">
        <v>5</v>
      </c>
      <c r="B18" s="2010" t="s">
        <v>904</v>
      </c>
      <c r="C18" s="2011"/>
      <c r="D18" s="2012"/>
      <c r="E18" s="2012"/>
      <c r="F18" s="2013"/>
    </row>
    <row r="19" customFormat="false" ht="24.95" hidden="false" customHeight="true" outlineLevel="0" collapsed="false">
      <c r="A19" s="2019"/>
      <c r="B19" s="2020" t="s">
        <v>905</v>
      </c>
      <c r="C19" s="2029"/>
      <c r="D19" s="2030"/>
      <c r="E19" s="2030"/>
      <c r="F19" s="2023"/>
    </row>
    <row r="20" customFormat="false" ht="24.95" hidden="false" customHeight="true" outlineLevel="0" collapsed="false">
      <c r="A20" s="2031"/>
      <c r="B20" s="2032" t="s">
        <v>906</v>
      </c>
      <c r="C20" s="2033"/>
      <c r="D20" s="2034"/>
      <c r="E20" s="2034"/>
      <c r="F20" s="2035"/>
    </row>
    <row r="21" customFormat="false" ht="24.95" hidden="false" customHeight="true" outlineLevel="0" collapsed="false">
      <c r="A21" s="2024"/>
      <c r="B21" s="2025" t="s">
        <v>907</v>
      </c>
      <c r="C21" s="2036"/>
      <c r="D21" s="2037"/>
      <c r="E21" s="2037"/>
      <c r="F21" s="2028"/>
    </row>
    <row r="22" customFormat="false" ht="24.95" hidden="false" customHeight="true" outlineLevel="0" collapsed="false">
      <c r="A22" s="2006" t="n">
        <v>6</v>
      </c>
      <c r="B22" s="2010" t="s">
        <v>904</v>
      </c>
      <c r="C22" s="2038"/>
      <c r="D22" s="2039"/>
      <c r="E22" s="2039"/>
      <c r="F22" s="2018"/>
    </row>
    <row r="23" customFormat="false" ht="24.95" hidden="false" customHeight="true" outlineLevel="0" collapsed="false">
      <c r="A23" s="2019"/>
      <c r="B23" s="2020" t="s">
        <v>905</v>
      </c>
      <c r="C23" s="2038"/>
      <c r="D23" s="2039"/>
      <c r="E23" s="2039"/>
      <c r="F23" s="2018"/>
    </row>
    <row r="24" customFormat="false" ht="24.95" hidden="false" customHeight="true" outlineLevel="0" collapsed="false">
      <c r="A24" s="2031"/>
      <c r="B24" s="2032" t="s">
        <v>906</v>
      </c>
      <c r="C24" s="2038"/>
      <c r="D24" s="2039"/>
      <c r="E24" s="2039"/>
      <c r="F24" s="2018"/>
    </row>
    <row r="25" customFormat="false" ht="24.95" hidden="false" customHeight="true" outlineLevel="0" collapsed="false">
      <c r="A25" s="2024"/>
      <c r="B25" s="2025" t="s">
        <v>907</v>
      </c>
      <c r="C25" s="2038"/>
      <c r="D25" s="2039"/>
      <c r="E25" s="2039"/>
      <c r="F25" s="2018"/>
    </row>
    <row r="26" s="1591" customFormat="true" ht="24.95" hidden="false" customHeight="true" outlineLevel="0" collapsed="false">
      <c r="A26" s="2006"/>
      <c r="B26" s="2010"/>
      <c r="C26" s="2011"/>
      <c r="D26" s="2012"/>
      <c r="E26" s="2012"/>
      <c r="F26" s="2013"/>
    </row>
    <row r="27" customFormat="false" ht="15" hidden="false" customHeight="false" outlineLevel="0" collapsed="false">
      <c r="A27" s="2001"/>
      <c r="B27" s="2001"/>
      <c r="C27" s="2001"/>
      <c r="D27" s="2001"/>
      <c r="E27" s="2001"/>
      <c r="F27" s="2001"/>
    </row>
    <row r="28" customFormat="false" ht="16.5" hidden="false" customHeight="true" outlineLevel="0" collapsed="false">
      <c r="A28" s="288" t="s">
        <v>1333</v>
      </c>
      <c r="B28" s="288"/>
      <c r="C28" s="2000" t="s">
        <v>310</v>
      </c>
      <c r="D28" s="2000"/>
      <c r="E28" s="2000"/>
      <c r="F28" s="2000"/>
    </row>
  </sheetData>
  <mergeCells count="13">
    <mergeCell ref="A1:B1"/>
    <mergeCell ref="C1:F1"/>
    <mergeCell ref="A2:B2"/>
    <mergeCell ref="C2:F2"/>
    <mergeCell ref="C3:D3"/>
    <mergeCell ref="C4:F4"/>
    <mergeCell ref="A6:F6"/>
    <mergeCell ref="A7:F7"/>
    <mergeCell ref="A9:A10"/>
    <mergeCell ref="B9:B10"/>
    <mergeCell ref="C9:F9"/>
    <mergeCell ref="A28:B28"/>
    <mergeCell ref="C28:F28"/>
  </mergeCells>
  <printOptions headings="false" gridLines="false" gridLinesSet="true" horizontalCentered="false" verticalCentered="false"/>
  <pageMargins left="0.909722222222222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99"/>
    <col collapsed="false" customWidth="true" hidden="false" outlineLevel="0" max="3" min="3" style="0" width="15.13"/>
    <col collapsed="false" customWidth="true" hidden="false" outlineLevel="0" max="4" min="4" style="0" width="21.42"/>
    <col collapsed="false" customWidth="true" hidden="false" outlineLevel="0" max="5" min="5" style="0" width="18.14"/>
  </cols>
  <sheetData>
    <row r="1" customFormat="false" ht="16.5" hidden="false" customHeight="true" outlineLevel="0" collapsed="false">
      <c r="A1" s="288" t="s">
        <v>890</v>
      </c>
      <c r="B1" s="288"/>
      <c r="C1" s="2000" t="s">
        <v>1322</v>
      </c>
      <c r="D1" s="2000"/>
      <c r="E1" s="2000"/>
    </row>
    <row r="2" customFormat="false" ht="16.5" hidden="false" customHeight="true" outlineLevel="0" collapsed="false">
      <c r="A2" s="2000" t="s">
        <v>310</v>
      </c>
      <c r="B2" s="2000"/>
      <c r="C2" s="2000" t="s">
        <v>1069</v>
      </c>
      <c r="D2" s="2000"/>
      <c r="E2" s="2000"/>
    </row>
    <row r="3" customFormat="false" ht="16.5" hidden="false" customHeight="true" outlineLevel="0" collapsed="false">
      <c r="A3" s="2000"/>
      <c r="B3" s="2000"/>
      <c r="C3" s="2000"/>
      <c r="D3" s="2000"/>
      <c r="E3" s="2000"/>
    </row>
    <row r="4" customFormat="false" ht="16.5" hidden="false" customHeight="true" outlineLevel="0" collapsed="false">
      <c r="A4" s="2040"/>
      <c r="B4" s="2040"/>
      <c r="C4" s="337" t="s">
        <v>1334</v>
      </c>
      <c r="D4" s="337"/>
      <c r="E4" s="337"/>
    </row>
    <row r="5" customFormat="false" ht="9.75" hidden="false" customHeight="true" outlineLevel="0" collapsed="false">
      <c r="A5" s="2040"/>
      <c r="B5" s="2040"/>
      <c r="C5" s="2040"/>
      <c r="D5" s="2040"/>
      <c r="E5" s="2041"/>
    </row>
    <row r="6" customFormat="false" ht="36" hidden="false" customHeight="true" outlineLevel="0" collapsed="false">
      <c r="A6" s="2042" t="s">
        <v>1335</v>
      </c>
      <c r="B6" s="2042"/>
      <c r="C6" s="2042"/>
      <c r="D6" s="2042"/>
      <c r="E6" s="2042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113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6.5" hidden="false" customHeight="false" outlineLevel="0" collapsed="false">
      <c r="A8" s="2043"/>
      <c r="B8" s="2043"/>
      <c r="C8" s="2043"/>
      <c r="D8" s="2043"/>
      <c r="E8" s="2043"/>
    </row>
    <row r="9" customFormat="false" ht="58.5" hidden="false" customHeight="false" outlineLevel="0" collapsed="false">
      <c r="A9" s="2044" t="s">
        <v>8</v>
      </c>
      <c r="B9" s="2045" t="s">
        <v>848</v>
      </c>
      <c r="C9" s="2046" t="s">
        <v>681</v>
      </c>
      <c r="D9" s="2047" t="s">
        <v>1336</v>
      </c>
      <c r="E9" s="2047" t="s">
        <v>176</v>
      </c>
    </row>
    <row r="10" customFormat="false" ht="24.95" hidden="false" customHeight="true" outlineLevel="0" collapsed="false">
      <c r="A10" s="2048" t="n">
        <v>1</v>
      </c>
      <c r="B10" s="2049" t="s">
        <v>1337</v>
      </c>
      <c r="C10" s="2050"/>
      <c r="D10" s="2051"/>
      <c r="E10" s="2052"/>
    </row>
    <row r="11" customFormat="false" ht="24.95" hidden="false" customHeight="true" outlineLevel="0" collapsed="false">
      <c r="A11" s="2053" t="n">
        <v>2</v>
      </c>
      <c r="B11" s="2054" t="s">
        <v>1338</v>
      </c>
      <c r="C11" s="2053"/>
      <c r="D11" s="2055"/>
      <c r="E11" s="2056"/>
    </row>
    <row r="12" customFormat="false" ht="24.95" hidden="false" customHeight="true" outlineLevel="0" collapsed="false">
      <c r="A12" s="2057" t="n">
        <v>3</v>
      </c>
      <c r="B12" s="2058" t="s">
        <v>1339</v>
      </c>
      <c r="C12" s="2053"/>
      <c r="D12" s="2055"/>
      <c r="E12" s="2056"/>
    </row>
    <row r="13" customFormat="false" ht="24.95" hidden="false" customHeight="true" outlineLevel="0" collapsed="false">
      <c r="A13" s="2053" t="n">
        <v>4</v>
      </c>
      <c r="B13" s="2059" t="s">
        <v>1340</v>
      </c>
      <c r="C13" s="2053"/>
      <c r="D13" s="2055"/>
      <c r="E13" s="2056"/>
    </row>
    <row r="14" customFormat="false" ht="24.95" hidden="false" customHeight="true" outlineLevel="0" collapsed="false">
      <c r="A14" s="2057" t="n">
        <v>5</v>
      </c>
      <c r="B14" s="2060" t="s">
        <v>1341</v>
      </c>
      <c r="C14" s="2057"/>
      <c r="D14" s="2061"/>
      <c r="E14" s="2056"/>
    </row>
    <row r="15" customFormat="false" ht="24.95" hidden="false" customHeight="true" outlineLevel="0" collapsed="false">
      <c r="A15" s="2057" t="n">
        <v>6</v>
      </c>
      <c r="B15" s="2062" t="s">
        <v>1342</v>
      </c>
      <c r="C15" s="2057"/>
      <c r="D15" s="2061"/>
      <c r="E15" s="2063"/>
    </row>
    <row r="16" customFormat="false" ht="24.95" hidden="false" customHeight="true" outlineLevel="0" collapsed="false">
      <c r="A16" s="2064" t="n">
        <v>7</v>
      </c>
      <c r="B16" s="2065" t="s">
        <v>1343</v>
      </c>
      <c r="C16" s="2066"/>
      <c r="D16" s="2067"/>
      <c r="E16" s="2068"/>
    </row>
    <row r="17" customFormat="false" ht="24.95" hidden="false" customHeight="true" outlineLevel="0" collapsed="false">
      <c r="A17" s="2053" t="n">
        <v>8</v>
      </c>
      <c r="B17" s="2065" t="s">
        <v>1343</v>
      </c>
      <c r="C17" s="2066"/>
      <c r="D17" s="2067"/>
      <c r="E17" s="2068"/>
    </row>
    <row r="18" customFormat="false" ht="24.95" hidden="false" customHeight="true" outlineLevel="0" collapsed="false">
      <c r="A18" s="2057" t="n">
        <v>9</v>
      </c>
      <c r="B18" s="2065" t="s">
        <v>1343</v>
      </c>
      <c r="C18" s="2066"/>
      <c r="D18" s="2067"/>
      <c r="E18" s="2068"/>
    </row>
    <row r="19" customFormat="false" ht="24.95" hidden="false" customHeight="true" outlineLevel="0" collapsed="false">
      <c r="A19" s="2053" t="n">
        <v>10</v>
      </c>
      <c r="B19" s="2065" t="s">
        <v>1343</v>
      </c>
      <c r="C19" s="2066"/>
      <c r="D19" s="2067"/>
      <c r="E19" s="2068"/>
    </row>
    <row r="20" s="1591" customFormat="true" ht="30" hidden="false" customHeight="true" outlineLevel="0" collapsed="false">
      <c r="A20" s="2069"/>
      <c r="B20" s="2070" t="s">
        <v>258</v>
      </c>
      <c r="C20" s="2069"/>
      <c r="D20" s="2071"/>
      <c r="E20" s="2072"/>
    </row>
    <row r="21" customFormat="false" ht="16.5" hidden="false" customHeight="false" outlineLevel="0" collapsed="false">
      <c r="A21" s="2041"/>
      <c r="B21" s="2041"/>
      <c r="C21" s="2073"/>
      <c r="D21" s="2073"/>
      <c r="E21" s="2041"/>
    </row>
    <row r="22" customFormat="false" ht="16.5" hidden="false" customHeight="true" outlineLevel="0" collapsed="false">
      <c r="A22" s="288" t="s">
        <v>457</v>
      </c>
      <c r="B22" s="288"/>
      <c r="C22" s="2000" t="s">
        <v>310</v>
      </c>
      <c r="D22" s="2000"/>
      <c r="E22" s="2000"/>
    </row>
  </sheetData>
  <mergeCells count="11">
    <mergeCell ref="A1:B1"/>
    <mergeCell ref="C1:E1"/>
    <mergeCell ref="A2:B2"/>
    <mergeCell ref="C2:E2"/>
    <mergeCell ref="A3:B3"/>
    <mergeCell ref="C3:E3"/>
    <mergeCell ref="C4:E4"/>
    <mergeCell ref="A6:E6"/>
    <mergeCell ref="A7:E7"/>
    <mergeCell ref="A22:B22"/>
    <mergeCell ref="C22:E22"/>
  </mergeCells>
  <printOptions headings="false" gridLines="false" gridLinesSet="true" horizontalCentered="false" verticalCentered="false"/>
  <pageMargins left="0.75" right="0.75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2074" width="46.7"/>
    <col collapsed="false" customWidth="true" hidden="false" outlineLevel="0" max="3" min="3" style="2074" width="27.7"/>
    <col collapsed="false" customWidth="true" hidden="false" outlineLevel="0" max="4" min="4" style="2074" width="31.7"/>
    <col collapsed="false" customWidth="true" hidden="false" outlineLevel="0" max="5" min="5" style="2075" width="20.85"/>
    <col collapsed="false" customWidth="true" hidden="true" outlineLevel="0" max="6" min="6" style="2075" width="16.56"/>
    <col collapsed="false" customWidth="true" hidden="false" outlineLevel="0" max="7" min="7" style="107" width="25.99"/>
    <col collapsed="false" customWidth="false" hidden="false" outlineLevel="0" max="257" min="8" style="107" width="9.14"/>
  </cols>
  <sheetData>
    <row r="1" customFormat="false" ht="18" hidden="false" customHeight="true" outlineLevel="0" collapsed="false">
      <c r="A1" s="502" t="s">
        <v>1144</v>
      </c>
      <c r="B1" s="502"/>
      <c r="D1" s="502" t="s">
        <v>1</v>
      </c>
      <c r="E1" s="502"/>
      <c r="F1" s="502"/>
      <c r="G1" s="502"/>
    </row>
    <row r="2" customFormat="false" ht="18" hidden="false" customHeight="true" outlineLevel="0" collapsed="false">
      <c r="A2" s="502" t="s">
        <v>310</v>
      </c>
      <c r="B2" s="502"/>
      <c r="D2" s="2076" t="s">
        <v>3</v>
      </c>
      <c r="E2" s="2076"/>
      <c r="F2" s="2076"/>
      <c r="G2" s="2076"/>
    </row>
    <row r="3" customFormat="false" ht="16.5" hidden="false" customHeight="false" outlineLevel="0" collapsed="false">
      <c r="A3" s="2077"/>
      <c r="B3" s="2078"/>
      <c r="D3" s="2079"/>
    </row>
    <row r="4" customFormat="false" ht="16.5" hidden="false" customHeight="true" outlineLevel="0" collapsed="false">
      <c r="A4" s="2077"/>
      <c r="D4" s="2080" t="s">
        <v>1344</v>
      </c>
      <c r="E4" s="2080"/>
      <c r="F4" s="2080"/>
      <c r="G4" s="2080"/>
    </row>
    <row r="5" customFormat="false" ht="7.5" hidden="false" customHeight="true" outlineLevel="0" collapsed="false">
      <c r="A5" s="2081"/>
    </row>
    <row r="6" customFormat="false" ht="18" hidden="false" customHeight="true" outlineLevel="0" collapsed="false">
      <c r="A6" s="502" t="s">
        <v>1345</v>
      </c>
      <c r="B6" s="502"/>
      <c r="C6" s="502"/>
      <c r="D6" s="502"/>
      <c r="E6" s="502"/>
      <c r="F6" s="502"/>
      <c r="G6" s="502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2" hidden="false" customHeight="true" outlineLevel="0" collapsed="false"/>
    <row r="9" customFormat="false" ht="39" hidden="false" customHeight="true" outlineLevel="0" collapsed="false">
      <c r="A9" s="2082" t="s">
        <v>8</v>
      </c>
      <c r="B9" s="2082" t="s">
        <v>1308</v>
      </c>
      <c r="C9" s="2082" t="s">
        <v>1346</v>
      </c>
      <c r="D9" s="2082" t="s">
        <v>682</v>
      </c>
      <c r="E9" s="2083" t="s">
        <v>1312</v>
      </c>
      <c r="F9" s="2084"/>
      <c r="G9" s="2082" t="s">
        <v>176</v>
      </c>
    </row>
    <row r="10" customFormat="false" ht="18.75" hidden="false" customHeight="false" outlineLevel="0" collapsed="false">
      <c r="A10" s="891" t="s">
        <v>44</v>
      </c>
      <c r="B10" s="2085" t="s">
        <v>1347</v>
      </c>
      <c r="C10" s="2085"/>
      <c r="D10" s="2085"/>
      <c r="E10" s="895" t="n">
        <f aca="false">SUM(E11:E16)</f>
        <v>0</v>
      </c>
      <c r="F10" s="895" t="n">
        <f aca="false">SUM(F11:F17)</f>
        <v>0</v>
      </c>
      <c r="G10" s="1973"/>
    </row>
    <row r="11" customFormat="false" ht="21.75" hidden="false" customHeight="true" outlineLevel="0" collapsed="false">
      <c r="A11" s="1987" t="s">
        <v>91</v>
      </c>
      <c r="B11" s="2086"/>
      <c r="C11" s="2087"/>
      <c r="D11" s="2087"/>
      <c r="E11" s="2088"/>
      <c r="F11" s="1236"/>
      <c r="G11" s="2089"/>
    </row>
    <row r="12" customFormat="false" ht="21.75" hidden="false" customHeight="true" outlineLevel="0" collapsed="false">
      <c r="A12" s="1761" t="s">
        <v>93</v>
      </c>
      <c r="B12" s="2090"/>
      <c r="C12" s="2091"/>
      <c r="D12" s="2091"/>
      <c r="E12" s="2092"/>
      <c r="F12" s="1238"/>
      <c r="G12" s="1995"/>
    </row>
    <row r="13" customFormat="false" ht="21.75" hidden="false" customHeight="true" outlineLevel="0" collapsed="false">
      <c r="A13" s="1761" t="s">
        <v>95</v>
      </c>
      <c r="B13" s="2090"/>
      <c r="C13" s="2091"/>
      <c r="D13" s="2091"/>
      <c r="E13" s="2092"/>
      <c r="F13" s="1238"/>
      <c r="G13" s="1995"/>
    </row>
    <row r="14" customFormat="false" ht="21.75" hidden="false" customHeight="true" outlineLevel="0" collapsed="false">
      <c r="A14" s="1761" t="s">
        <v>97</v>
      </c>
      <c r="B14" s="2093"/>
      <c r="C14" s="2091"/>
      <c r="D14" s="2091"/>
      <c r="E14" s="2092"/>
      <c r="F14" s="1238"/>
      <c r="G14" s="1995"/>
    </row>
    <row r="15" customFormat="false" ht="21.75" hidden="false" customHeight="true" outlineLevel="0" collapsed="false">
      <c r="A15" s="1761" t="s">
        <v>99</v>
      </c>
      <c r="B15" s="2093"/>
      <c r="C15" s="2090"/>
      <c r="D15" s="2091"/>
      <c r="E15" s="2092"/>
      <c r="F15" s="1238"/>
      <c r="G15" s="1995"/>
    </row>
    <row r="16" customFormat="false" ht="21.75" hidden="false" customHeight="true" outlineLevel="0" collapsed="false">
      <c r="A16" s="2094" t="s">
        <v>101</v>
      </c>
      <c r="B16" s="2095"/>
      <c r="C16" s="2096"/>
      <c r="D16" s="2097"/>
      <c r="E16" s="2098"/>
      <c r="F16" s="1240"/>
      <c r="G16" s="2099"/>
    </row>
    <row r="17" customFormat="false" ht="21.75" hidden="false" customHeight="true" outlineLevel="0" collapsed="false">
      <c r="A17" s="891" t="s">
        <v>119</v>
      </c>
      <c r="B17" s="2085" t="s">
        <v>1348</v>
      </c>
      <c r="C17" s="2085"/>
      <c r="D17" s="2085"/>
      <c r="E17" s="895"/>
      <c r="F17" s="895" t="n">
        <f aca="false">SUM(F18:F25)</f>
        <v>0</v>
      </c>
      <c r="G17" s="1973"/>
    </row>
    <row r="18" s="721" customFormat="true" ht="21.75" hidden="false" customHeight="true" outlineLevel="0" collapsed="false">
      <c r="A18" s="1034" t="s">
        <v>14</v>
      </c>
      <c r="B18" s="2100"/>
      <c r="C18" s="2101"/>
      <c r="D18" s="2101"/>
      <c r="E18" s="2102"/>
      <c r="F18" s="862"/>
      <c r="G18" s="1976"/>
    </row>
    <row r="19" s="721" customFormat="true" ht="21.75" hidden="false" customHeight="true" outlineLevel="0" collapsed="false">
      <c r="A19" s="1039" t="s">
        <v>135</v>
      </c>
      <c r="B19" s="1095"/>
      <c r="C19" s="2103"/>
      <c r="D19" s="2103"/>
      <c r="E19" s="1106"/>
      <c r="F19" s="863"/>
      <c r="G19" s="1139"/>
    </row>
    <row r="20" s="721" customFormat="true" ht="21.75" hidden="false" customHeight="true" outlineLevel="0" collapsed="false">
      <c r="A20" s="1034" t="s">
        <v>137</v>
      </c>
      <c r="B20" s="1095"/>
      <c r="C20" s="2103"/>
      <c r="D20" s="2103"/>
      <c r="E20" s="1106"/>
      <c r="F20" s="863"/>
      <c r="G20" s="1139"/>
    </row>
    <row r="21" s="721" customFormat="true" ht="21.75" hidden="false" customHeight="true" outlineLevel="0" collapsed="false">
      <c r="A21" s="1039" t="s">
        <v>161</v>
      </c>
      <c r="B21" s="1095"/>
      <c r="C21" s="2103"/>
      <c r="D21" s="2103"/>
      <c r="E21" s="1106"/>
      <c r="F21" s="863"/>
      <c r="G21" s="1139"/>
    </row>
    <row r="22" s="721" customFormat="true" ht="21.75" hidden="false" customHeight="true" outlineLevel="0" collapsed="false">
      <c r="A22" s="1034" t="s">
        <v>162</v>
      </c>
      <c r="B22" s="1095"/>
      <c r="C22" s="2103"/>
      <c r="D22" s="2103"/>
      <c r="E22" s="1106"/>
      <c r="F22" s="863"/>
      <c r="G22" s="1139"/>
    </row>
    <row r="23" s="721" customFormat="true" ht="21.75" hidden="false" customHeight="true" outlineLevel="0" collapsed="false">
      <c r="A23" s="1039" t="s">
        <v>163</v>
      </c>
      <c r="B23" s="1095"/>
      <c r="C23" s="2103"/>
      <c r="D23" s="2103"/>
      <c r="E23" s="1106"/>
      <c r="F23" s="863"/>
      <c r="G23" s="1139"/>
    </row>
    <row r="24" s="721" customFormat="true" ht="21.75" hidden="false" customHeight="true" outlineLevel="0" collapsed="false">
      <c r="A24" s="1034" t="s">
        <v>164</v>
      </c>
      <c r="B24" s="1095"/>
      <c r="C24" s="2103"/>
      <c r="D24" s="2103"/>
      <c r="E24" s="1106"/>
      <c r="F24" s="863"/>
      <c r="G24" s="1139"/>
    </row>
    <row r="25" s="721" customFormat="true" ht="21.75" hidden="false" customHeight="true" outlineLevel="0" collapsed="false">
      <c r="A25" s="1039" t="s">
        <v>165</v>
      </c>
      <c r="B25" s="2104"/>
      <c r="C25" s="2105"/>
      <c r="D25" s="2105"/>
      <c r="E25" s="2106"/>
      <c r="F25" s="2107"/>
      <c r="G25" s="2108"/>
    </row>
    <row r="26" s="721" customFormat="true" ht="21.75" hidden="false" customHeight="true" outlineLevel="0" collapsed="false">
      <c r="A26" s="2082" t="s">
        <v>121</v>
      </c>
      <c r="B26" s="2109" t="s">
        <v>1349</v>
      </c>
      <c r="C26" s="2109"/>
      <c r="D26" s="2109"/>
      <c r="E26" s="895"/>
      <c r="F26" s="2110"/>
      <c r="G26" s="2111"/>
    </row>
    <row r="27" s="721" customFormat="true" ht="21.75" hidden="false" customHeight="true" outlineLevel="0" collapsed="false">
      <c r="A27" s="1034" t="s">
        <v>140</v>
      </c>
      <c r="B27" s="2100"/>
      <c r="C27" s="2101"/>
      <c r="D27" s="2101"/>
      <c r="E27" s="2102"/>
      <c r="F27" s="862"/>
      <c r="G27" s="1976"/>
    </row>
    <row r="28" s="721" customFormat="true" ht="21.75" hidden="false" customHeight="true" outlineLevel="0" collapsed="false">
      <c r="A28" s="1039" t="s">
        <v>142</v>
      </c>
      <c r="B28" s="1095"/>
      <c r="C28" s="2103"/>
      <c r="D28" s="2103"/>
      <c r="E28" s="1106"/>
      <c r="F28" s="863"/>
      <c r="G28" s="1139"/>
    </row>
    <row r="29" s="721" customFormat="true" ht="21.75" hidden="false" customHeight="true" outlineLevel="0" collapsed="false">
      <c r="A29" s="1039" t="s">
        <v>441</v>
      </c>
      <c r="B29" s="1095"/>
      <c r="C29" s="2103"/>
      <c r="D29" s="2103"/>
      <c r="E29" s="1106"/>
      <c r="F29" s="863"/>
      <c r="G29" s="1139"/>
    </row>
    <row r="30" s="721" customFormat="true" ht="21.75" hidden="false" customHeight="true" outlineLevel="0" collapsed="false">
      <c r="A30" s="1039" t="s">
        <v>582</v>
      </c>
      <c r="B30" s="1095"/>
      <c r="C30" s="2103"/>
      <c r="D30" s="2103"/>
      <c r="E30" s="1106"/>
      <c r="F30" s="863"/>
      <c r="G30" s="1139"/>
    </row>
    <row r="31" s="721" customFormat="true" ht="21.75" hidden="false" customHeight="true" outlineLevel="0" collapsed="false">
      <c r="A31" s="1039" t="s">
        <v>583</v>
      </c>
      <c r="B31" s="1095"/>
      <c r="C31" s="2103"/>
      <c r="D31" s="2103"/>
      <c r="E31" s="1106"/>
      <c r="F31" s="863"/>
      <c r="G31" s="1139"/>
    </row>
    <row r="32" s="721" customFormat="true" ht="21.75" hidden="false" customHeight="true" outlineLevel="0" collapsed="false">
      <c r="A32" s="1039" t="s">
        <v>584</v>
      </c>
      <c r="B32" s="1095"/>
      <c r="C32" s="2103"/>
      <c r="D32" s="2103"/>
      <c r="E32" s="1106"/>
      <c r="F32" s="863"/>
      <c r="G32" s="1139"/>
    </row>
    <row r="33" s="721" customFormat="true" ht="21.75" hidden="false" customHeight="true" outlineLevel="0" collapsed="false">
      <c r="A33" s="1039" t="s">
        <v>585</v>
      </c>
      <c r="B33" s="1095"/>
      <c r="C33" s="2103"/>
      <c r="D33" s="2103"/>
      <c r="E33" s="1106"/>
      <c r="F33" s="863"/>
      <c r="G33" s="1139"/>
    </row>
    <row r="34" s="721" customFormat="true" ht="21.75" hidden="false" customHeight="true" outlineLevel="0" collapsed="false">
      <c r="A34" s="1039" t="s">
        <v>586</v>
      </c>
      <c r="B34" s="2104"/>
      <c r="C34" s="2105"/>
      <c r="D34" s="2105"/>
      <c r="E34" s="2106"/>
      <c r="F34" s="2107"/>
      <c r="G34" s="2108"/>
    </row>
    <row r="35" s="721" customFormat="true" ht="21.75" hidden="false" customHeight="true" outlineLevel="0" collapsed="false">
      <c r="A35" s="2112" t="s">
        <v>123</v>
      </c>
      <c r="B35" s="2113" t="s">
        <v>1350</v>
      </c>
      <c r="C35" s="2113"/>
      <c r="D35" s="2113"/>
      <c r="E35" s="2114"/>
      <c r="F35" s="2115"/>
      <c r="G35" s="2116"/>
    </row>
    <row r="36" s="721" customFormat="true" ht="21.75" hidden="false" customHeight="true" outlineLevel="0" collapsed="false">
      <c r="A36" s="1034" t="s">
        <v>292</v>
      </c>
      <c r="B36" s="2100"/>
      <c r="C36" s="2101"/>
      <c r="D36" s="2101"/>
      <c r="E36" s="2102"/>
      <c r="F36" s="862"/>
      <c r="G36" s="1976"/>
    </row>
    <row r="37" s="721" customFormat="true" ht="21.75" hidden="false" customHeight="true" outlineLevel="0" collapsed="false">
      <c r="A37" s="1039" t="s">
        <v>297</v>
      </c>
      <c r="B37" s="1095"/>
      <c r="C37" s="2103"/>
      <c r="D37" s="2103"/>
      <c r="E37" s="1106"/>
      <c r="F37" s="863"/>
      <c r="G37" s="1139"/>
    </row>
    <row r="38" s="721" customFormat="true" ht="21.75" hidden="false" customHeight="true" outlineLevel="0" collapsed="false">
      <c r="A38" s="1034" t="s">
        <v>536</v>
      </c>
      <c r="B38" s="1095"/>
      <c r="C38" s="2103"/>
      <c r="D38" s="2103"/>
      <c r="E38" s="1106"/>
      <c r="F38" s="863"/>
      <c r="G38" s="1139"/>
    </row>
    <row r="39" s="721" customFormat="true" ht="21.75" hidden="false" customHeight="true" outlineLevel="0" collapsed="false">
      <c r="A39" s="1039" t="s">
        <v>537</v>
      </c>
      <c r="B39" s="1095"/>
      <c r="C39" s="2103"/>
      <c r="D39" s="2103"/>
      <c r="E39" s="1106"/>
      <c r="F39" s="863"/>
      <c r="G39" s="1139"/>
    </row>
    <row r="40" s="721" customFormat="true" ht="21.75" hidden="false" customHeight="true" outlineLevel="0" collapsed="false">
      <c r="A40" s="1034" t="s">
        <v>538</v>
      </c>
      <c r="B40" s="1095"/>
      <c r="C40" s="2103"/>
      <c r="D40" s="2103"/>
      <c r="E40" s="1106"/>
      <c r="F40" s="863"/>
      <c r="G40" s="1139"/>
    </row>
    <row r="41" s="721" customFormat="true" ht="21.75" hidden="false" customHeight="true" outlineLevel="0" collapsed="false">
      <c r="A41" s="1039" t="s">
        <v>1351</v>
      </c>
      <c r="B41" s="1095"/>
      <c r="C41" s="2103"/>
      <c r="D41" s="2103"/>
      <c r="E41" s="1106"/>
      <c r="F41" s="863"/>
      <c r="G41" s="1139"/>
    </row>
    <row r="42" s="721" customFormat="true" ht="21.75" hidden="false" customHeight="true" outlineLevel="0" collapsed="false">
      <c r="A42" s="1034" t="s">
        <v>1352</v>
      </c>
      <c r="B42" s="1095"/>
      <c r="C42" s="2103"/>
      <c r="D42" s="2103"/>
      <c r="E42" s="1106"/>
      <c r="F42" s="863"/>
      <c r="G42" s="1139"/>
    </row>
    <row r="43" s="721" customFormat="true" ht="21.75" hidden="false" customHeight="true" outlineLevel="0" collapsed="false">
      <c r="A43" s="1039" t="s">
        <v>1353</v>
      </c>
      <c r="B43" s="2104"/>
      <c r="C43" s="2105"/>
      <c r="D43" s="2105"/>
      <c r="E43" s="2106"/>
      <c r="F43" s="2107"/>
      <c r="G43" s="2108"/>
    </row>
    <row r="44" s="721" customFormat="true" ht="21.75" hidden="false" customHeight="true" outlineLevel="0" collapsed="false">
      <c r="A44" s="2112" t="s">
        <v>125</v>
      </c>
      <c r="B44" s="2113" t="s">
        <v>1354</v>
      </c>
      <c r="C44" s="2113"/>
      <c r="D44" s="2113"/>
      <c r="E44" s="2110"/>
      <c r="F44" s="2115"/>
      <c r="G44" s="2116"/>
    </row>
    <row r="45" s="721" customFormat="true" ht="21.75" hidden="false" customHeight="true" outlineLevel="0" collapsed="false">
      <c r="A45" s="1034" t="s">
        <v>37</v>
      </c>
      <c r="B45" s="2100"/>
      <c r="C45" s="2101"/>
      <c r="D45" s="2101"/>
      <c r="E45" s="2102"/>
      <c r="F45" s="862"/>
      <c r="G45" s="1976"/>
    </row>
    <row r="46" s="721" customFormat="true" ht="21.75" hidden="false" customHeight="true" outlineLevel="0" collapsed="false">
      <c r="A46" s="1053" t="s">
        <v>541</v>
      </c>
      <c r="B46" s="1095"/>
      <c r="C46" s="2103"/>
      <c r="D46" s="2103"/>
      <c r="E46" s="1106"/>
      <c r="F46" s="863"/>
      <c r="G46" s="1139"/>
    </row>
    <row r="47" s="721" customFormat="true" ht="21.75" hidden="false" customHeight="true" outlineLevel="0" collapsed="false">
      <c r="A47" s="1039" t="s">
        <v>542</v>
      </c>
      <c r="B47" s="1095"/>
      <c r="C47" s="2103"/>
      <c r="D47" s="2103"/>
      <c r="E47" s="1106"/>
      <c r="F47" s="863"/>
      <c r="G47" s="1139"/>
    </row>
    <row r="48" s="721" customFormat="true" ht="21.75" hidden="false" customHeight="true" outlineLevel="0" collapsed="false">
      <c r="A48" s="1053" t="s">
        <v>543</v>
      </c>
      <c r="B48" s="1095"/>
      <c r="C48" s="2103"/>
      <c r="D48" s="2103"/>
      <c r="E48" s="1106"/>
      <c r="F48" s="863"/>
      <c r="G48" s="1139"/>
    </row>
    <row r="49" s="721" customFormat="true" ht="21.75" hidden="false" customHeight="true" outlineLevel="0" collapsed="false">
      <c r="A49" s="1039" t="s">
        <v>652</v>
      </c>
      <c r="B49" s="1095"/>
      <c r="C49" s="2103"/>
      <c r="D49" s="2103"/>
      <c r="E49" s="1106"/>
      <c r="F49" s="863"/>
      <c r="G49" s="1139"/>
    </row>
    <row r="50" s="721" customFormat="true" ht="21.75" hidden="false" customHeight="true" outlineLevel="0" collapsed="false">
      <c r="A50" s="1053" t="s">
        <v>707</v>
      </c>
      <c r="B50" s="1095"/>
      <c r="C50" s="2103"/>
      <c r="D50" s="2103"/>
      <c r="E50" s="1106"/>
      <c r="F50" s="863"/>
      <c r="G50" s="1139"/>
    </row>
    <row r="51" s="721" customFormat="true" ht="21.75" hidden="false" customHeight="true" outlineLevel="0" collapsed="false">
      <c r="A51" s="1039" t="s">
        <v>1355</v>
      </c>
      <c r="B51" s="1095"/>
      <c r="C51" s="2103"/>
      <c r="D51" s="2103"/>
      <c r="E51" s="1106"/>
      <c r="F51" s="863"/>
      <c r="G51" s="1139"/>
    </row>
    <row r="52" s="721" customFormat="true" ht="21.75" hidden="false" customHeight="true" outlineLevel="0" collapsed="false">
      <c r="A52" s="1053" t="s">
        <v>1356</v>
      </c>
      <c r="B52" s="2104"/>
      <c r="C52" s="2105"/>
      <c r="D52" s="2105"/>
      <c r="E52" s="2106"/>
      <c r="F52" s="2107"/>
      <c r="G52" s="2108"/>
    </row>
    <row r="53" s="721" customFormat="true" ht="21.75" hidden="false" customHeight="true" outlineLevel="0" collapsed="false">
      <c r="A53" s="891" t="s">
        <v>544</v>
      </c>
      <c r="B53" s="2085" t="s">
        <v>1357</v>
      </c>
      <c r="C53" s="2085"/>
      <c r="D53" s="2085"/>
      <c r="E53" s="895"/>
      <c r="F53" s="895"/>
      <c r="G53" s="1145"/>
    </row>
    <row r="54" customFormat="false" ht="21.75" hidden="false" customHeight="true" outlineLevel="0" collapsed="false">
      <c r="A54" s="1053" t="s">
        <v>22</v>
      </c>
      <c r="B54" s="2100"/>
      <c r="C54" s="2101"/>
      <c r="D54" s="2101"/>
      <c r="E54" s="2102"/>
      <c r="F54" s="862"/>
      <c r="G54" s="1976"/>
    </row>
    <row r="55" customFormat="false" ht="21.75" hidden="false" customHeight="true" outlineLevel="0" collapsed="false">
      <c r="A55" s="1039" t="s">
        <v>24</v>
      </c>
      <c r="B55" s="1095"/>
      <c r="C55" s="2103"/>
      <c r="D55" s="2103"/>
      <c r="E55" s="1106"/>
      <c r="F55" s="863"/>
      <c r="G55" s="1139"/>
    </row>
    <row r="56" customFormat="false" ht="21.75" hidden="false" customHeight="true" outlineLevel="0" collapsed="false">
      <c r="A56" s="1053" t="s">
        <v>548</v>
      </c>
      <c r="B56" s="1095"/>
      <c r="C56" s="2103"/>
      <c r="D56" s="2103"/>
      <c r="E56" s="1106"/>
      <c r="F56" s="863"/>
      <c r="G56" s="1139"/>
    </row>
    <row r="57" customFormat="false" ht="21.75" hidden="false" customHeight="true" outlineLevel="0" collapsed="false">
      <c r="A57" s="1039" t="s">
        <v>549</v>
      </c>
      <c r="B57" s="1095"/>
      <c r="C57" s="2103"/>
      <c r="D57" s="2103"/>
      <c r="E57" s="1106"/>
      <c r="F57" s="863"/>
      <c r="G57" s="1139"/>
    </row>
    <row r="58" customFormat="false" ht="21.75" hidden="false" customHeight="true" outlineLevel="0" collapsed="false">
      <c r="A58" s="1053" t="s">
        <v>550</v>
      </c>
      <c r="B58" s="1095"/>
      <c r="C58" s="2103"/>
      <c r="D58" s="2103"/>
      <c r="E58" s="1106"/>
      <c r="F58" s="863"/>
      <c r="G58" s="1139"/>
    </row>
    <row r="59" customFormat="false" ht="21.75" hidden="false" customHeight="true" outlineLevel="0" collapsed="false">
      <c r="A59" s="1039" t="s">
        <v>1358</v>
      </c>
      <c r="B59" s="1095"/>
      <c r="C59" s="2103"/>
      <c r="D59" s="2103"/>
      <c r="E59" s="1106"/>
      <c r="F59" s="863"/>
      <c r="G59" s="1139"/>
    </row>
    <row r="60" customFormat="false" ht="21.75" hidden="false" customHeight="true" outlineLevel="0" collapsed="false">
      <c r="A60" s="1053" t="s">
        <v>1359</v>
      </c>
      <c r="B60" s="1095"/>
      <c r="C60" s="2103"/>
      <c r="D60" s="2103"/>
      <c r="E60" s="1106"/>
      <c r="F60" s="863"/>
      <c r="G60" s="1139"/>
    </row>
    <row r="61" customFormat="false" ht="21.75" hidden="false" customHeight="true" outlineLevel="0" collapsed="false">
      <c r="A61" s="1039" t="s">
        <v>1360</v>
      </c>
      <c r="B61" s="2104"/>
      <c r="C61" s="2105"/>
      <c r="D61" s="2105"/>
      <c r="E61" s="2106"/>
      <c r="F61" s="2107"/>
      <c r="G61" s="2108"/>
    </row>
    <row r="62" customFormat="false" ht="21.75" hidden="false" customHeight="true" outlineLevel="0" collapsed="false">
      <c r="A62" s="891" t="s">
        <v>1361</v>
      </c>
      <c r="B62" s="2117" t="s">
        <v>258</v>
      </c>
      <c r="C62" s="2085"/>
      <c r="D62" s="2085"/>
      <c r="E62" s="895"/>
      <c r="F62" s="895" t="e">
        <f aca="false">F17+F26+#REF!+#REF!+#REF!+#REF!</f>
        <v>#VALUE!</v>
      </c>
      <c r="G62" s="1127"/>
    </row>
    <row r="63" customFormat="false" ht="18.75" hidden="false" customHeight="false" outlineLevel="0" collapsed="false">
      <c r="A63" s="1974"/>
      <c r="B63" s="2118"/>
      <c r="C63" s="2118"/>
      <c r="D63" s="2118"/>
      <c r="E63" s="2119"/>
      <c r="F63" s="2119"/>
      <c r="G63" s="1974"/>
    </row>
    <row r="64" customFormat="false" ht="18" hidden="false" customHeight="true" outlineLevel="0" collapsed="false">
      <c r="A64" s="502" t="s">
        <v>1362</v>
      </c>
      <c r="B64" s="502"/>
      <c r="C64" s="502"/>
      <c r="E64" s="502" t="s">
        <v>310</v>
      </c>
      <c r="F64" s="502"/>
      <c r="G64" s="502"/>
    </row>
  </sheetData>
  <mergeCells count="9">
    <mergeCell ref="A1:B1"/>
    <mergeCell ref="D1:G1"/>
    <mergeCell ref="A2:B2"/>
    <mergeCell ref="D2:G2"/>
    <mergeCell ref="D4:G4"/>
    <mergeCell ref="A6:G6"/>
    <mergeCell ref="A7:G7"/>
    <mergeCell ref="A64:C64"/>
    <mergeCell ref="E64:G64"/>
  </mergeCells>
  <printOptions headings="false" gridLines="false" gridLinesSet="true" horizontalCentered="false" verticalCentered="false"/>
  <pageMargins left="0.479861111111111" right="0.179861111111111" top="0.320138888888889" bottom="0.2902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8.7"/>
    <col collapsed="false" customWidth="true" hidden="false" outlineLevel="0" max="7" min="7" style="2120" width="11.85"/>
    <col collapsed="false" customWidth="true" hidden="false" outlineLevel="0" max="8" min="8" style="0" width="15.7"/>
  </cols>
  <sheetData>
    <row r="1" customFormat="false" ht="18" hidden="false" customHeight="true" outlineLevel="0" collapsed="false">
      <c r="A1" s="2121" t="s">
        <v>1363</v>
      </c>
      <c r="B1" s="2121"/>
      <c r="C1" s="2121"/>
      <c r="E1" s="2121" t="s">
        <v>1000</v>
      </c>
      <c r="F1" s="2121"/>
      <c r="G1" s="2121"/>
      <c r="H1" s="2121"/>
    </row>
    <row r="2" customFormat="false" ht="18" hidden="false" customHeight="true" outlineLevel="0" collapsed="false">
      <c r="A2" s="2121" t="s">
        <v>1364</v>
      </c>
      <c r="B2" s="2121"/>
      <c r="C2" s="2121"/>
      <c r="E2" s="2122" t="s">
        <v>1002</v>
      </c>
      <c r="F2" s="2122"/>
      <c r="G2" s="2122"/>
      <c r="H2" s="2122"/>
    </row>
    <row r="3" customFormat="false" ht="15" hidden="false" customHeight="false" outlineLevel="0" collapsed="false">
      <c r="A3" s="1477"/>
      <c r="B3" s="1477"/>
    </row>
    <row r="4" customFormat="false" ht="16.5" hidden="false" customHeight="true" outlineLevel="0" collapsed="false">
      <c r="A4" s="1477"/>
      <c r="E4" s="2123" t="s">
        <v>1365</v>
      </c>
      <c r="F4" s="2123"/>
      <c r="G4" s="2123"/>
      <c r="H4" s="2123"/>
    </row>
    <row r="5" customFormat="false" ht="24.95" hidden="false" customHeight="true" outlineLevel="0" collapsed="false">
      <c r="A5" s="1479"/>
    </row>
    <row r="6" customFormat="false" ht="40.5" hidden="false" customHeight="true" outlineLevel="0" collapsed="false">
      <c r="A6" s="1480" t="s">
        <v>1366</v>
      </c>
      <c r="B6" s="1480"/>
      <c r="C6" s="1480"/>
      <c r="D6" s="1480"/>
      <c r="E6" s="1480"/>
      <c r="F6" s="1480"/>
      <c r="G6" s="1480"/>
      <c r="H6" s="1480"/>
    </row>
    <row r="8" s="110" customFormat="true" ht="33" hidden="false" customHeight="false" outlineLevel="0" collapsed="false">
      <c r="A8" s="2124" t="s">
        <v>1006</v>
      </c>
      <c r="B8" s="2125" t="s">
        <v>1367</v>
      </c>
      <c r="C8" s="2125" t="s">
        <v>1368</v>
      </c>
      <c r="D8" s="2125" t="s">
        <v>1369</v>
      </c>
      <c r="E8" s="2125" t="s">
        <v>1370</v>
      </c>
      <c r="F8" s="2125" t="s">
        <v>1371</v>
      </c>
      <c r="G8" s="2126" t="s">
        <v>1372</v>
      </c>
      <c r="H8" s="2125" t="s">
        <v>1373</v>
      </c>
    </row>
    <row r="9" s="110" customFormat="true" ht="16.5" hidden="false" customHeight="false" outlineLevel="0" collapsed="false">
      <c r="A9" s="2127" t="s">
        <v>44</v>
      </c>
      <c r="B9" s="2128" t="s">
        <v>1374</v>
      </c>
      <c r="C9" s="2129"/>
      <c r="D9" s="2129"/>
      <c r="E9" s="2127"/>
      <c r="F9" s="2127"/>
      <c r="G9" s="2130"/>
      <c r="H9" s="2127"/>
    </row>
    <row r="10" s="2135" customFormat="true" ht="16.5" hidden="false" customHeight="false" outlineLevel="0" collapsed="false">
      <c r="A10" s="2131" t="n">
        <v>1</v>
      </c>
      <c r="B10" s="2132"/>
      <c r="C10" s="2133"/>
      <c r="D10" s="2133"/>
      <c r="E10" s="2131"/>
      <c r="F10" s="2131"/>
      <c r="G10" s="2134"/>
      <c r="H10" s="2131"/>
    </row>
    <row r="11" s="2135" customFormat="true" ht="16.5" hidden="false" customHeight="false" outlineLevel="0" collapsed="false">
      <c r="A11" s="2136" t="n">
        <v>2</v>
      </c>
      <c r="B11" s="2137"/>
      <c r="C11" s="2138"/>
      <c r="D11" s="2138"/>
      <c r="E11" s="2136"/>
      <c r="F11" s="2136"/>
      <c r="G11" s="2139"/>
      <c r="H11" s="2136"/>
    </row>
    <row r="12" s="2135" customFormat="true" ht="16.5" hidden="false" customHeight="false" outlineLevel="0" collapsed="false">
      <c r="A12" s="2136" t="s">
        <v>1375</v>
      </c>
      <c r="B12" s="2137"/>
      <c r="C12" s="2138"/>
      <c r="D12" s="2138"/>
      <c r="E12" s="2136"/>
      <c r="F12" s="2136"/>
      <c r="G12" s="2139"/>
      <c r="H12" s="2136"/>
    </row>
    <row r="13" s="110" customFormat="true" ht="16.5" hidden="false" customHeight="false" outlineLevel="0" collapsed="false">
      <c r="A13" s="2140" t="s">
        <v>119</v>
      </c>
      <c r="B13" s="2141" t="s">
        <v>1376</v>
      </c>
      <c r="C13" s="2142"/>
      <c r="D13" s="2142"/>
      <c r="E13" s="2140"/>
      <c r="F13" s="2140"/>
      <c r="G13" s="2143"/>
      <c r="H13" s="2140"/>
    </row>
    <row r="14" s="2135" customFormat="true" ht="16.5" hidden="false" customHeight="false" outlineLevel="0" collapsed="false">
      <c r="A14" s="2136" t="n">
        <v>1</v>
      </c>
      <c r="B14" s="2137"/>
      <c r="C14" s="2138"/>
      <c r="D14" s="2138"/>
      <c r="E14" s="2136"/>
      <c r="F14" s="2136"/>
      <c r="G14" s="2139"/>
      <c r="H14" s="2136"/>
    </row>
    <row r="15" s="2135" customFormat="true" ht="16.5" hidden="false" customHeight="false" outlineLevel="0" collapsed="false">
      <c r="A15" s="2136" t="n">
        <v>2</v>
      </c>
      <c r="B15" s="2137"/>
      <c r="C15" s="2138"/>
      <c r="D15" s="2138"/>
      <c r="E15" s="2136"/>
      <c r="F15" s="2136"/>
      <c r="G15" s="2139"/>
      <c r="H15" s="2136"/>
    </row>
    <row r="16" s="2135" customFormat="true" ht="16.5" hidden="false" customHeight="false" outlineLevel="0" collapsed="false">
      <c r="A16" s="2136" t="n">
        <v>3</v>
      </c>
      <c r="B16" s="2137"/>
      <c r="C16" s="2138"/>
      <c r="D16" s="2138"/>
      <c r="E16" s="2136"/>
      <c r="F16" s="2136"/>
      <c r="G16" s="2139"/>
      <c r="H16" s="2136"/>
    </row>
    <row r="17" s="2135" customFormat="true" ht="16.5" hidden="false" customHeight="false" outlineLevel="0" collapsed="false">
      <c r="A17" s="2136" t="s">
        <v>1375</v>
      </c>
      <c r="B17" s="2137"/>
      <c r="C17" s="2138"/>
      <c r="D17" s="2138"/>
      <c r="E17" s="2136"/>
      <c r="F17" s="2136"/>
      <c r="G17" s="2139"/>
      <c r="H17" s="2136"/>
    </row>
    <row r="18" s="110" customFormat="true" ht="16.5" hidden="false" customHeight="false" outlineLevel="0" collapsed="false">
      <c r="A18" s="2140" t="s">
        <v>121</v>
      </c>
      <c r="B18" s="2141" t="s">
        <v>1377</v>
      </c>
      <c r="C18" s="2142"/>
      <c r="D18" s="2142"/>
      <c r="E18" s="2140"/>
      <c r="F18" s="2140"/>
      <c r="G18" s="2143"/>
      <c r="H18" s="2140"/>
    </row>
    <row r="19" s="110" customFormat="true" ht="16.5" hidden="false" customHeight="false" outlineLevel="0" collapsed="false">
      <c r="A19" s="2136" t="n">
        <v>1</v>
      </c>
      <c r="B19" s="2137"/>
      <c r="C19" s="2138"/>
      <c r="D19" s="2138"/>
      <c r="E19" s="2136"/>
      <c r="F19" s="2136"/>
      <c r="G19" s="2139"/>
      <c r="H19" s="2136"/>
    </row>
    <row r="20" s="110" customFormat="true" ht="16.5" hidden="false" customHeight="false" outlineLevel="0" collapsed="false">
      <c r="A20" s="2136" t="n">
        <v>2</v>
      </c>
      <c r="B20" s="2137"/>
      <c r="C20" s="2138"/>
      <c r="D20" s="2138"/>
      <c r="E20" s="2136"/>
      <c r="F20" s="2136"/>
      <c r="G20" s="2139"/>
      <c r="H20" s="2136"/>
    </row>
    <row r="21" s="110" customFormat="true" ht="16.5" hidden="false" customHeight="false" outlineLevel="0" collapsed="false">
      <c r="A21" s="2136" t="n">
        <v>3</v>
      </c>
      <c r="B21" s="2137"/>
      <c r="C21" s="2138"/>
      <c r="D21" s="2138"/>
      <c r="E21" s="2136"/>
      <c r="F21" s="2136"/>
      <c r="G21" s="2139"/>
      <c r="H21" s="2136"/>
    </row>
    <row r="22" s="110" customFormat="true" ht="16.5" hidden="false" customHeight="false" outlineLevel="0" collapsed="false">
      <c r="A22" s="2136" t="n">
        <v>4</v>
      </c>
      <c r="B22" s="2137"/>
      <c r="C22" s="2138"/>
      <c r="D22" s="2138"/>
      <c r="E22" s="2136"/>
      <c r="F22" s="2136"/>
      <c r="G22" s="2139"/>
      <c r="H22" s="2136"/>
    </row>
    <row r="23" s="110" customFormat="true" ht="16.5" hidden="false" customHeight="false" outlineLevel="0" collapsed="false">
      <c r="A23" s="2136" t="n">
        <v>5</v>
      </c>
      <c r="B23" s="2137"/>
      <c r="C23" s="2138"/>
      <c r="D23" s="2138"/>
      <c r="E23" s="2136"/>
      <c r="F23" s="2136"/>
      <c r="G23" s="2139"/>
      <c r="H23" s="2136"/>
    </row>
    <row r="24" s="110" customFormat="true" ht="16.5" hidden="false" customHeight="false" outlineLevel="0" collapsed="false">
      <c r="A24" s="2136" t="n">
        <v>6</v>
      </c>
      <c r="B24" s="2137"/>
      <c r="C24" s="2138"/>
      <c r="D24" s="2138"/>
      <c r="E24" s="2136"/>
      <c r="F24" s="2136"/>
      <c r="G24" s="2139"/>
      <c r="H24" s="2136"/>
    </row>
    <row r="25" s="110" customFormat="true" ht="16.5" hidden="false" customHeight="false" outlineLevel="0" collapsed="false">
      <c r="A25" s="2144" t="n">
        <v>7</v>
      </c>
      <c r="B25" s="2137"/>
      <c r="C25" s="2145"/>
      <c r="D25" s="2145"/>
      <c r="E25" s="2144"/>
      <c r="F25" s="2144"/>
      <c r="G25" s="2146"/>
      <c r="H25" s="2144"/>
    </row>
    <row r="26" s="110" customFormat="true" ht="16.5" hidden="false" customHeight="false" outlineLevel="0" collapsed="false">
      <c r="A26" s="2144" t="s">
        <v>1375</v>
      </c>
      <c r="B26" s="2147"/>
      <c r="C26" s="2145"/>
      <c r="D26" s="2145"/>
      <c r="E26" s="2144"/>
      <c r="F26" s="2144"/>
      <c r="G26" s="2146"/>
      <c r="H26" s="2144"/>
    </row>
    <row r="27" s="110" customFormat="true" ht="16.5" hidden="false" customHeight="false" outlineLevel="0" collapsed="false">
      <c r="A27" s="2125" t="s">
        <v>123</v>
      </c>
      <c r="B27" s="2148" t="s">
        <v>1378</v>
      </c>
      <c r="C27" s="2149"/>
      <c r="D27" s="2149"/>
      <c r="E27" s="2125"/>
      <c r="F27" s="2125"/>
      <c r="G27" s="2126" t="n">
        <f aca="false">G11+G14+G15+G16+G19+G20+G21+G22+G23+G24+G25+G26</f>
        <v>0</v>
      </c>
      <c r="H27" s="2125"/>
    </row>
    <row r="29" customFormat="false" ht="18" hidden="false" customHeight="true" outlineLevel="0" collapsed="false">
      <c r="A29" s="2150" t="s">
        <v>1363</v>
      </c>
      <c r="B29" s="2150"/>
      <c r="C29" s="2150"/>
      <c r="F29" s="2121" t="s">
        <v>1364</v>
      </c>
      <c r="G29" s="2121"/>
      <c r="H29" s="2121"/>
    </row>
  </sheetData>
  <mergeCells count="8">
    <mergeCell ref="A1:C1"/>
    <mergeCell ref="E1:H1"/>
    <mergeCell ref="A2:C2"/>
    <mergeCell ref="E2:H2"/>
    <mergeCell ref="E4:H4"/>
    <mergeCell ref="A6:H6"/>
    <mergeCell ref="A29:C29"/>
    <mergeCell ref="F29:H29"/>
  </mergeCells>
  <printOptions headings="false" gridLines="false" gridLinesSet="true" horizontalCentered="false" verticalCentered="false"/>
  <pageMargins left="0.670138888888889" right="0.159722222222222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7" min="5" style="0" width="9.99"/>
    <col collapsed="false" customWidth="true" hidden="false" outlineLevel="0" max="9" min="8" style="0" width="8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4" min="12" style="0" width="9.99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11.28"/>
  </cols>
  <sheetData>
    <row r="1" customFormat="false" ht="18" hidden="false" customHeight="true" outlineLevel="0" collapsed="false">
      <c r="A1" s="2151" t="s">
        <v>1379</v>
      </c>
      <c r="B1" s="2151"/>
      <c r="C1" s="2151"/>
      <c r="D1" s="2151"/>
      <c r="E1" s="2152"/>
      <c r="F1" s="2153"/>
      <c r="G1" s="2153"/>
      <c r="H1" s="2153"/>
      <c r="I1" s="2152"/>
      <c r="J1" s="2151" t="s">
        <v>1380</v>
      </c>
      <c r="K1" s="2151"/>
      <c r="L1" s="2151"/>
      <c r="M1" s="2151"/>
      <c r="N1" s="2151"/>
      <c r="O1" s="2151"/>
      <c r="P1" s="2151"/>
      <c r="Q1" s="2151"/>
    </row>
    <row r="2" customFormat="false" ht="18" hidden="false" customHeight="true" outlineLevel="0" collapsed="false">
      <c r="A2" s="2151" t="s">
        <v>1381</v>
      </c>
      <c r="B2" s="2151"/>
      <c r="C2" s="2151"/>
      <c r="D2" s="2151"/>
      <c r="E2" s="2152"/>
      <c r="F2" s="2153"/>
      <c r="G2" s="2153"/>
      <c r="H2" s="2153"/>
      <c r="I2" s="2153"/>
      <c r="J2" s="2154" t="s">
        <v>1382</v>
      </c>
      <c r="K2" s="2154"/>
      <c r="L2" s="2154"/>
      <c r="M2" s="2154"/>
      <c r="N2" s="2154"/>
      <c r="O2" s="2154"/>
      <c r="P2" s="2154"/>
      <c r="Q2" s="2154"/>
    </row>
    <row r="3" customFormat="false" ht="16.5" hidden="false" customHeight="false" outlineLevel="0" collapsed="false">
      <c r="A3" s="2155"/>
      <c r="B3" s="2155"/>
      <c r="C3" s="2155"/>
      <c r="D3" s="2155"/>
      <c r="E3" s="2155"/>
      <c r="F3" s="2155"/>
      <c r="G3" s="2155"/>
      <c r="H3" s="2155"/>
      <c r="I3" s="2155"/>
      <c r="J3" s="2155"/>
      <c r="K3" s="2155"/>
      <c r="L3" s="2155"/>
      <c r="M3" s="2155"/>
      <c r="N3" s="2155"/>
      <c r="O3" s="2155"/>
      <c r="P3" s="2155"/>
      <c r="Q3" s="2155"/>
    </row>
    <row r="4" customFormat="false" ht="16.5" hidden="false" customHeight="true" outlineLevel="0" collapsed="false">
      <c r="A4" s="2151" t="s">
        <v>1383</v>
      </c>
      <c r="B4" s="2151"/>
      <c r="C4" s="2151"/>
      <c r="D4" s="2151"/>
      <c r="E4" s="2151"/>
      <c r="F4" s="2151"/>
      <c r="G4" s="2151"/>
      <c r="H4" s="2151"/>
      <c r="I4" s="2151"/>
      <c r="J4" s="2151"/>
      <c r="K4" s="2151"/>
      <c r="L4" s="2151"/>
      <c r="M4" s="2151"/>
      <c r="N4" s="2151"/>
      <c r="O4" s="2151"/>
      <c r="P4" s="2151"/>
      <c r="Q4" s="2151"/>
    </row>
    <row r="5" customFormat="false" ht="16.5" hidden="false" customHeight="false" outlineLevel="0" collapsed="false">
      <c r="A5" s="2155"/>
      <c r="B5" s="2155"/>
      <c r="C5" s="2155"/>
      <c r="D5" s="2155"/>
      <c r="E5" s="2155"/>
      <c r="F5" s="2155"/>
      <c r="G5" s="2155"/>
      <c r="H5" s="2155"/>
      <c r="I5" s="2155"/>
      <c r="J5" s="2155"/>
      <c r="K5" s="2155"/>
      <c r="L5" s="2155"/>
      <c r="M5" s="2155"/>
      <c r="N5" s="2155"/>
      <c r="O5" s="2155"/>
      <c r="P5" s="2155"/>
      <c r="Q5" s="2155"/>
    </row>
    <row r="6" customFormat="false" ht="33" hidden="false" customHeight="true" outlineLevel="0" collapsed="false">
      <c r="A6" s="2156" t="s">
        <v>459</v>
      </c>
      <c r="B6" s="2156" t="s">
        <v>1367</v>
      </c>
      <c r="C6" s="2156" t="s">
        <v>1384</v>
      </c>
      <c r="D6" s="2156"/>
      <c r="E6" s="2156"/>
      <c r="F6" s="2156"/>
      <c r="G6" s="2156"/>
      <c r="H6" s="2156"/>
      <c r="I6" s="2156"/>
      <c r="J6" s="2156"/>
      <c r="K6" s="2156"/>
      <c r="L6" s="2156" t="s">
        <v>1385</v>
      </c>
      <c r="M6" s="2156"/>
      <c r="N6" s="2156" t="s">
        <v>1386</v>
      </c>
      <c r="O6" s="2156"/>
      <c r="P6" s="2156"/>
      <c r="Q6" s="2156" t="s">
        <v>1387</v>
      </c>
    </row>
    <row r="7" customFormat="false" ht="16.5" hidden="false" customHeight="false" outlineLevel="0" collapsed="false">
      <c r="A7" s="2157"/>
      <c r="B7" s="2158"/>
      <c r="C7" s="2158" t="s">
        <v>1388</v>
      </c>
      <c r="D7" s="2157" t="s">
        <v>1389</v>
      </c>
      <c r="E7" s="2157" t="s">
        <v>1390</v>
      </c>
      <c r="F7" s="2158" t="s">
        <v>1391</v>
      </c>
      <c r="G7" s="2157" t="s">
        <v>1392</v>
      </c>
      <c r="H7" s="2157" t="s">
        <v>1393</v>
      </c>
      <c r="I7" s="2157" t="s">
        <v>1394</v>
      </c>
      <c r="J7" s="2157" t="s">
        <v>1395</v>
      </c>
      <c r="K7" s="2157" t="s">
        <v>1396</v>
      </c>
      <c r="L7" s="2157" t="s">
        <v>1397</v>
      </c>
      <c r="M7" s="2157" t="s">
        <v>1398</v>
      </c>
      <c r="N7" s="2158" t="s">
        <v>1397</v>
      </c>
      <c r="O7" s="2158" t="s">
        <v>1398</v>
      </c>
      <c r="P7" s="2158" t="s">
        <v>1399</v>
      </c>
      <c r="Q7" s="2157"/>
    </row>
    <row r="8" customFormat="false" ht="33" hidden="false" customHeight="true" outlineLevel="0" collapsed="false">
      <c r="A8" s="2159" t="s">
        <v>1400</v>
      </c>
      <c r="B8" s="2159"/>
      <c r="C8" s="2160"/>
      <c r="D8" s="2161"/>
      <c r="E8" s="2161"/>
      <c r="F8" s="2161"/>
      <c r="G8" s="2161"/>
      <c r="H8" s="2161"/>
      <c r="I8" s="2161"/>
      <c r="J8" s="2161"/>
      <c r="K8" s="2161"/>
      <c r="L8" s="2161"/>
      <c r="M8" s="2161"/>
      <c r="N8" s="2160"/>
      <c r="O8" s="2161"/>
      <c r="P8" s="2161"/>
      <c r="Q8" s="2161"/>
    </row>
    <row r="9" customFormat="false" ht="18" hidden="false" customHeight="true" outlineLevel="0" collapsed="false">
      <c r="A9" s="2162" t="n">
        <v>1</v>
      </c>
      <c r="B9" s="2163" t="s">
        <v>1401</v>
      </c>
      <c r="C9" s="2160"/>
      <c r="D9" s="2161"/>
      <c r="E9" s="2161"/>
      <c r="F9" s="2161"/>
      <c r="G9" s="2161" t="n">
        <v>400</v>
      </c>
      <c r="H9" s="2161"/>
      <c r="I9" s="2161"/>
      <c r="J9" s="2161"/>
      <c r="K9" s="2161"/>
      <c r="L9" s="2161"/>
      <c r="M9" s="2161"/>
      <c r="N9" s="2160"/>
      <c r="O9" s="2161"/>
      <c r="P9" s="2161"/>
      <c r="Q9" s="2161" t="n">
        <f aca="false">SUM(C9:P9)</f>
        <v>400</v>
      </c>
    </row>
    <row r="10" s="1593" customFormat="true" ht="16.5" hidden="false" customHeight="false" outlineLevel="0" collapsed="false">
      <c r="A10" s="2162" t="n">
        <v>2</v>
      </c>
      <c r="B10" s="2163" t="s">
        <v>1402</v>
      </c>
      <c r="C10" s="2160"/>
      <c r="D10" s="2161"/>
      <c r="E10" s="2160"/>
      <c r="F10" s="2160"/>
      <c r="G10" s="2161" t="n">
        <v>374</v>
      </c>
      <c r="H10" s="2161"/>
      <c r="I10" s="2161"/>
      <c r="J10" s="2161"/>
      <c r="K10" s="2161"/>
      <c r="L10" s="2161"/>
      <c r="M10" s="2161"/>
      <c r="N10" s="2160"/>
      <c r="O10" s="2161"/>
      <c r="P10" s="2161"/>
      <c r="Q10" s="2161" t="n">
        <f aca="false">SUM(C10:P10)</f>
        <v>374</v>
      </c>
    </row>
    <row r="11" customFormat="false" ht="16.5" hidden="false" customHeight="false" outlineLevel="0" collapsed="false">
      <c r="A11" s="2162" t="n">
        <v>3</v>
      </c>
      <c r="B11" s="2163" t="s">
        <v>1403</v>
      </c>
      <c r="C11" s="2160"/>
      <c r="D11" s="2161"/>
      <c r="E11" s="2160"/>
      <c r="F11" s="2160"/>
      <c r="G11" s="2161" t="n">
        <v>10</v>
      </c>
      <c r="H11" s="2161"/>
      <c r="I11" s="2161"/>
      <c r="J11" s="2161"/>
      <c r="K11" s="2161"/>
      <c r="L11" s="2161" t="n">
        <v>80</v>
      </c>
      <c r="M11" s="2161"/>
      <c r="N11" s="2160"/>
      <c r="O11" s="2161"/>
      <c r="P11" s="2161" t="n">
        <v>600</v>
      </c>
      <c r="Q11" s="2161" t="n">
        <f aca="false">SUM(C11:P11)</f>
        <v>690</v>
      </c>
    </row>
    <row r="12" customFormat="false" ht="16.5" hidden="false" customHeight="false" outlineLevel="0" collapsed="false">
      <c r="A12" s="2162" t="n">
        <v>4</v>
      </c>
      <c r="B12" s="2163" t="s">
        <v>1404</v>
      </c>
      <c r="C12" s="2160"/>
      <c r="D12" s="2161"/>
      <c r="E12" s="2160" t="n">
        <v>770</v>
      </c>
      <c r="F12" s="2160"/>
      <c r="G12" s="2161"/>
      <c r="H12" s="2161"/>
      <c r="I12" s="2161"/>
      <c r="J12" s="2161"/>
      <c r="K12" s="2161"/>
      <c r="L12" s="2161" t="n">
        <v>30</v>
      </c>
      <c r="M12" s="2161"/>
      <c r="N12" s="2160"/>
      <c r="O12" s="2161"/>
      <c r="P12" s="2161"/>
      <c r="Q12" s="2161" t="n">
        <f aca="false">SUM(C12:P12)</f>
        <v>800</v>
      </c>
    </row>
    <row r="13" customFormat="false" ht="16.5" hidden="false" customHeight="false" outlineLevel="0" collapsed="false">
      <c r="A13" s="2162" t="n">
        <v>5</v>
      </c>
      <c r="B13" s="2163" t="s">
        <v>1405</v>
      </c>
      <c r="C13" s="2160"/>
      <c r="D13" s="2161"/>
      <c r="E13" s="2160"/>
      <c r="F13" s="2160"/>
      <c r="G13" s="2161"/>
      <c r="H13" s="2161"/>
      <c r="I13" s="2161"/>
      <c r="J13" s="2161"/>
      <c r="K13" s="2161"/>
      <c r="L13" s="2161"/>
      <c r="M13" s="2161" t="n">
        <v>150</v>
      </c>
      <c r="N13" s="2160"/>
      <c r="O13" s="2161"/>
      <c r="P13" s="2161"/>
      <c r="Q13" s="2161" t="n">
        <f aca="false">SUM(C13:P13)</f>
        <v>150</v>
      </c>
    </row>
    <row r="14" customFormat="false" ht="16.5" hidden="false" customHeight="false" outlineLevel="0" collapsed="false">
      <c r="A14" s="2162" t="n">
        <v>6</v>
      </c>
      <c r="B14" s="2163" t="s">
        <v>1406</v>
      </c>
      <c r="C14" s="2160"/>
      <c r="D14" s="2161"/>
      <c r="E14" s="2160"/>
      <c r="F14" s="2160"/>
      <c r="G14" s="2161"/>
      <c r="H14" s="2161"/>
      <c r="I14" s="2161"/>
      <c r="J14" s="2161"/>
      <c r="K14" s="2161"/>
      <c r="L14" s="2161"/>
      <c r="M14" s="2161" t="n">
        <v>600</v>
      </c>
      <c r="N14" s="2160"/>
      <c r="O14" s="2161"/>
      <c r="P14" s="2161"/>
      <c r="Q14" s="2161" t="n">
        <f aca="false">SUM(C14:P14)</f>
        <v>600</v>
      </c>
    </row>
    <row r="15" customFormat="false" ht="16.5" hidden="false" customHeight="false" outlineLevel="0" collapsed="false">
      <c r="A15" s="2162" t="n">
        <v>7</v>
      </c>
      <c r="B15" s="2163" t="s">
        <v>1407</v>
      </c>
      <c r="C15" s="2160"/>
      <c r="D15" s="2161"/>
      <c r="E15" s="2160" t="n">
        <v>400</v>
      </c>
      <c r="F15" s="2161" t="n">
        <v>12</v>
      </c>
      <c r="G15" s="2161" t="n">
        <v>100</v>
      </c>
      <c r="H15" s="2161"/>
      <c r="I15" s="2161"/>
      <c r="J15" s="2161"/>
      <c r="K15" s="2161"/>
      <c r="L15" s="2161"/>
      <c r="M15" s="2161" t="n">
        <v>412</v>
      </c>
      <c r="N15" s="2161"/>
      <c r="O15" s="2161"/>
      <c r="P15" s="2161"/>
      <c r="Q15" s="2161" t="n">
        <f aca="false">SUM(C15:P15)</f>
        <v>924</v>
      </c>
    </row>
    <row r="16" customFormat="false" ht="16.5" hidden="false" customHeight="false" outlineLevel="0" collapsed="false">
      <c r="A16" s="2162" t="n">
        <v>8</v>
      </c>
      <c r="B16" s="2163" t="s">
        <v>1408</v>
      </c>
      <c r="C16" s="2160"/>
      <c r="D16" s="2161"/>
      <c r="E16" s="2160"/>
      <c r="F16" s="2161"/>
      <c r="G16" s="2161" t="n">
        <v>20</v>
      </c>
      <c r="H16" s="2161"/>
      <c r="I16" s="2161"/>
      <c r="J16" s="2161"/>
      <c r="K16" s="2161"/>
      <c r="L16" s="2161"/>
      <c r="M16" s="2161" t="n">
        <v>450</v>
      </c>
      <c r="N16" s="2160"/>
      <c r="O16" s="2161"/>
      <c r="P16" s="2161"/>
      <c r="Q16" s="2161" t="n">
        <f aca="false">SUM(C16:P16)</f>
        <v>470</v>
      </c>
    </row>
    <row r="17" customFormat="false" ht="16.5" hidden="false" customHeight="false" outlineLevel="0" collapsed="false">
      <c r="A17" s="2162" t="n">
        <v>9</v>
      </c>
      <c r="B17" s="2164" t="s">
        <v>1409</v>
      </c>
      <c r="C17" s="2160"/>
      <c r="D17" s="2165"/>
      <c r="E17" s="2166"/>
      <c r="F17" s="2165"/>
      <c r="G17" s="2165" t="n">
        <v>550</v>
      </c>
      <c r="H17" s="2165"/>
      <c r="I17" s="2165"/>
      <c r="J17" s="2165"/>
      <c r="K17" s="2165"/>
      <c r="L17" s="2165"/>
      <c r="M17" s="2165" t="n">
        <v>400</v>
      </c>
      <c r="N17" s="2166"/>
      <c r="O17" s="2166"/>
      <c r="P17" s="2166"/>
      <c r="Q17" s="2161" t="n">
        <f aca="false">SUM(C17:P17)</f>
        <v>950</v>
      </c>
    </row>
    <row r="18" customFormat="false" ht="16.5" hidden="false" customHeight="false" outlineLevel="0" collapsed="false">
      <c r="A18" s="2162" t="n">
        <v>10</v>
      </c>
      <c r="B18" s="2163" t="s">
        <v>1410</v>
      </c>
      <c r="C18" s="2160"/>
      <c r="D18" s="2161"/>
      <c r="E18" s="2160"/>
      <c r="F18" s="2161"/>
      <c r="G18" s="2161"/>
      <c r="H18" s="2161"/>
      <c r="I18" s="2161"/>
      <c r="J18" s="2161"/>
      <c r="K18" s="2161"/>
      <c r="L18" s="2161"/>
      <c r="M18" s="2161" t="n">
        <v>730</v>
      </c>
      <c r="N18" s="2160"/>
      <c r="O18" s="2160" t="n">
        <v>70</v>
      </c>
      <c r="P18" s="2160"/>
      <c r="Q18" s="2161" t="n">
        <f aca="false">SUM(C18:P18)</f>
        <v>800</v>
      </c>
    </row>
    <row r="19" customFormat="false" ht="16.5" hidden="false" customHeight="false" outlineLevel="0" collapsed="false">
      <c r="A19" s="2162" t="n">
        <v>11</v>
      </c>
      <c r="B19" s="2163" t="s">
        <v>1411</v>
      </c>
      <c r="C19" s="2160"/>
      <c r="D19" s="2161"/>
      <c r="E19" s="2160"/>
      <c r="F19" s="2161"/>
      <c r="G19" s="2161"/>
      <c r="H19" s="2161"/>
      <c r="I19" s="2161"/>
      <c r="J19" s="2161"/>
      <c r="K19" s="2161"/>
      <c r="L19" s="2161" t="n">
        <v>100</v>
      </c>
      <c r="M19" s="2161"/>
      <c r="N19" s="2160"/>
      <c r="O19" s="2160"/>
      <c r="P19" s="2160"/>
      <c r="Q19" s="2161" t="n">
        <f aca="false">SUM(C19:P19)</f>
        <v>100</v>
      </c>
    </row>
    <row r="20" customFormat="false" ht="16.5" hidden="false" customHeight="false" outlineLevel="0" collapsed="false">
      <c r="A20" s="2162" t="n">
        <v>12</v>
      </c>
      <c r="B20" s="2163" t="s">
        <v>1412</v>
      </c>
      <c r="C20" s="2160"/>
      <c r="D20" s="2161"/>
      <c r="E20" s="2160"/>
      <c r="F20" s="2161"/>
      <c r="G20" s="2161"/>
      <c r="H20" s="2161"/>
      <c r="I20" s="2161"/>
      <c r="J20" s="2161"/>
      <c r="K20" s="2161"/>
      <c r="L20" s="2161" t="n">
        <v>100</v>
      </c>
      <c r="M20" s="2161"/>
      <c r="N20" s="2160"/>
      <c r="O20" s="2160"/>
      <c r="P20" s="2160"/>
      <c r="Q20" s="2161" t="n">
        <f aca="false">SUM(C20:P20)</f>
        <v>100</v>
      </c>
    </row>
    <row r="21" customFormat="false" ht="16.5" hidden="false" customHeight="false" outlineLevel="0" collapsed="false">
      <c r="A21" s="2162" t="n">
        <v>13</v>
      </c>
      <c r="B21" s="2163" t="s">
        <v>1413</v>
      </c>
      <c r="C21" s="2160"/>
      <c r="D21" s="2161"/>
      <c r="E21" s="2160"/>
      <c r="F21" s="2160" t="n">
        <v>20</v>
      </c>
      <c r="G21" s="2161"/>
      <c r="H21" s="2161"/>
      <c r="I21" s="2161"/>
      <c r="J21" s="2161"/>
      <c r="K21" s="2161"/>
      <c r="L21" s="2161"/>
      <c r="M21" s="2161" t="n">
        <v>30</v>
      </c>
      <c r="N21" s="2160" t="n">
        <v>430</v>
      </c>
      <c r="O21" s="2160"/>
      <c r="P21" s="2160"/>
      <c r="Q21" s="2161" t="n">
        <f aca="false">SUM(C21:P21)</f>
        <v>480</v>
      </c>
    </row>
    <row r="22" customFormat="false" ht="16.5" hidden="false" customHeight="false" outlineLevel="0" collapsed="false">
      <c r="A22" s="2162" t="n">
        <v>14</v>
      </c>
      <c r="B22" s="2163" t="s">
        <v>1414</v>
      </c>
      <c r="C22" s="2160"/>
      <c r="D22" s="2161"/>
      <c r="E22" s="2160"/>
      <c r="F22" s="2160"/>
      <c r="G22" s="2161"/>
      <c r="H22" s="2161"/>
      <c r="I22" s="2161"/>
      <c r="J22" s="2161"/>
      <c r="K22" s="2161"/>
      <c r="L22" s="2161"/>
      <c r="M22" s="2161"/>
      <c r="N22" s="2160"/>
      <c r="O22" s="2160" t="n">
        <v>500</v>
      </c>
      <c r="P22" s="2160"/>
      <c r="Q22" s="2161" t="n">
        <f aca="false">SUM(C22:P22)</f>
        <v>500</v>
      </c>
    </row>
    <row r="23" customFormat="false" ht="16.5" hidden="false" customHeight="false" outlineLevel="0" collapsed="false">
      <c r="A23" s="2162" t="n">
        <v>15</v>
      </c>
      <c r="B23" s="2163" t="s">
        <v>1415</v>
      </c>
      <c r="C23" s="2160"/>
      <c r="D23" s="2161"/>
      <c r="E23" s="2160"/>
      <c r="F23" s="2160"/>
      <c r="G23" s="2161" t="n">
        <v>84</v>
      </c>
      <c r="H23" s="2161"/>
      <c r="I23" s="2161"/>
      <c r="J23" s="2161"/>
      <c r="K23" s="2161"/>
      <c r="L23" s="2161"/>
      <c r="M23" s="2161" t="n">
        <v>5316</v>
      </c>
      <c r="N23" s="2160"/>
      <c r="O23" s="2160"/>
      <c r="P23" s="2160"/>
      <c r="Q23" s="2161" t="n">
        <f aca="false">SUM(C23:P23)</f>
        <v>5400</v>
      </c>
    </row>
    <row r="24" customFormat="false" ht="16.5" hidden="false" customHeight="false" outlineLevel="0" collapsed="false">
      <c r="A24" s="2162" t="n">
        <v>16</v>
      </c>
      <c r="B24" s="2163" t="s">
        <v>1416</v>
      </c>
      <c r="C24" s="2160"/>
      <c r="D24" s="2167"/>
      <c r="E24" s="2161"/>
      <c r="F24" s="2167"/>
      <c r="G24" s="2167" t="n">
        <v>100</v>
      </c>
      <c r="H24" s="2167"/>
      <c r="I24" s="2167"/>
      <c r="J24" s="2167"/>
      <c r="K24" s="2167"/>
      <c r="L24" s="2167"/>
      <c r="M24" s="2167"/>
      <c r="N24" s="2167"/>
      <c r="O24" s="2167"/>
      <c r="P24" s="2167"/>
      <c r="Q24" s="2161" t="n">
        <f aca="false">SUM(C24:P24)</f>
        <v>100</v>
      </c>
    </row>
    <row r="25" customFormat="false" ht="16.5" hidden="false" customHeight="false" outlineLevel="0" collapsed="false">
      <c r="A25" s="2162" t="n">
        <v>17</v>
      </c>
      <c r="B25" s="2163" t="s">
        <v>1417</v>
      </c>
      <c r="C25" s="2160"/>
      <c r="D25" s="2160"/>
      <c r="E25" s="2161"/>
      <c r="F25" s="2160"/>
      <c r="G25" s="2160" t="n">
        <v>2530</v>
      </c>
      <c r="H25" s="2160"/>
      <c r="I25" s="2160"/>
      <c r="J25" s="2160"/>
      <c r="K25" s="2160"/>
      <c r="L25" s="2160"/>
      <c r="M25" s="2160"/>
      <c r="N25" s="2160"/>
      <c r="O25" s="2160"/>
      <c r="P25" s="2160"/>
      <c r="Q25" s="2161" t="n">
        <f aca="false">SUM(C25:P25)</f>
        <v>2530</v>
      </c>
    </row>
    <row r="26" customFormat="false" ht="16.5" hidden="false" customHeight="false" outlineLevel="0" collapsed="false">
      <c r="A26" s="2162" t="n">
        <v>18</v>
      </c>
      <c r="B26" s="2163" t="s">
        <v>1418</v>
      </c>
      <c r="C26" s="2160"/>
      <c r="D26" s="2160"/>
      <c r="E26" s="2161"/>
      <c r="F26" s="2160" t="n">
        <v>880</v>
      </c>
      <c r="G26" s="2160" t="n">
        <v>880</v>
      </c>
      <c r="H26" s="2160"/>
      <c r="I26" s="2160"/>
      <c r="J26" s="2160"/>
      <c r="K26" s="2160"/>
      <c r="L26" s="2160"/>
      <c r="M26" s="2160"/>
      <c r="N26" s="2160"/>
      <c r="O26" s="2160"/>
      <c r="P26" s="2160"/>
      <c r="Q26" s="2161" t="n">
        <f aca="false">SUM(C26:P26)</f>
        <v>1760</v>
      </c>
    </row>
    <row r="27" customFormat="false" ht="16.5" hidden="false" customHeight="false" outlineLevel="0" collapsed="false">
      <c r="A27" s="2162" t="n">
        <v>19</v>
      </c>
      <c r="B27" s="2163" t="s">
        <v>1419</v>
      </c>
      <c r="C27" s="2160"/>
      <c r="D27" s="2160"/>
      <c r="E27" s="2161"/>
      <c r="F27" s="2160"/>
      <c r="G27" s="2160" t="n">
        <v>700</v>
      </c>
      <c r="H27" s="2160"/>
      <c r="I27" s="2160"/>
      <c r="J27" s="2160"/>
      <c r="K27" s="2160"/>
      <c r="L27" s="2160"/>
      <c r="M27" s="2160"/>
      <c r="N27" s="2160"/>
      <c r="O27" s="2160"/>
      <c r="P27" s="2160"/>
      <c r="Q27" s="2161" t="n">
        <f aca="false">SUM(C27:P27)</f>
        <v>700</v>
      </c>
    </row>
    <row r="28" customFormat="false" ht="18" hidden="false" customHeight="true" outlineLevel="0" collapsed="false">
      <c r="A28" s="2162" t="n">
        <v>20</v>
      </c>
      <c r="B28" s="2163" t="s">
        <v>1420</v>
      </c>
      <c r="C28" s="2160"/>
      <c r="D28" s="2160"/>
      <c r="E28" s="2161"/>
      <c r="F28" s="2160"/>
      <c r="G28" s="2160"/>
      <c r="H28" s="2160"/>
      <c r="I28" s="2160"/>
      <c r="J28" s="2160"/>
      <c r="K28" s="2160"/>
      <c r="L28" s="2160" t="n">
        <v>70</v>
      </c>
      <c r="M28" s="2160"/>
      <c r="N28" s="2160"/>
      <c r="O28" s="2160"/>
      <c r="P28" s="2160"/>
      <c r="Q28" s="2161" t="n">
        <f aca="false">SUM(C28:P28)</f>
        <v>70</v>
      </c>
    </row>
    <row r="29" customFormat="false" ht="16.5" hidden="false" customHeight="false" outlineLevel="0" collapsed="false">
      <c r="A29" s="2162" t="n">
        <v>21</v>
      </c>
      <c r="B29" s="2163" t="s">
        <v>1421</v>
      </c>
      <c r="C29" s="2160"/>
      <c r="D29" s="2160"/>
      <c r="E29" s="2161"/>
      <c r="F29" s="2160"/>
      <c r="G29" s="2160" t="n">
        <v>230</v>
      </c>
      <c r="H29" s="2160"/>
      <c r="I29" s="2160"/>
      <c r="J29" s="2160"/>
      <c r="K29" s="2160"/>
      <c r="L29" s="2160"/>
      <c r="M29" s="2160"/>
      <c r="N29" s="2160"/>
      <c r="O29" s="2160"/>
      <c r="P29" s="2160"/>
      <c r="Q29" s="2161" t="n">
        <f aca="false">SUM(C29:P29)</f>
        <v>230</v>
      </c>
    </row>
    <row r="30" customFormat="false" ht="16.5" hidden="false" customHeight="false" outlineLevel="0" collapsed="false">
      <c r="A30" s="2162" t="n">
        <v>22</v>
      </c>
      <c r="B30" s="2163" t="s">
        <v>1422</v>
      </c>
      <c r="C30" s="2160"/>
      <c r="D30" s="2160"/>
      <c r="E30" s="2161" t="n">
        <v>1273</v>
      </c>
      <c r="F30" s="2160"/>
      <c r="G30" s="2160"/>
      <c r="H30" s="2160"/>
      <c r="I30" s="2160"/>
      <c r="J30" s="2160"/>
      <c r="K30" s="2160"/>
      <c r="L30" s="2160"/>
      <c r="M30" s="2160"/>
      <c r="N30" s="2160"/>
      <c r="O30" s="2160"/>
      <c r="P30" s="2160"/>
      <c r="Q30" s="2161" t="n">
        <f aca="false">SUM(C30:P30)</f>
        <v>1273</v>
      </c>
    </row>
    <row r="31" customFormat="false" ht="16.5" hidden="false" customHeight="false" outlineLevel="0" collapsed="false">
      <c r="A31" s="2162" t="n">
        <v>23</v>
      </c>
      <c r="B31" s="2163" t="s">
        <v>1423</v>
      </c>
      <c r="C31" s="2160"/>
      <c r="D31" s="2160"/>
      <c r="E31" s="2161" t="n">
        <v>250</v>
      </c>
      <c r="F31" s="2160"/>
      <c r="G31" s="2160"/>
      <c r="H31" s="2160"/>
      <c r="I31" s="2160"/>
      <c r="J31" s="2160"/>
      <c r="K31" s="2160"/>
      <c r="L31" s="2160"/>
      <c r="M31" s="2160"/>
      <c r="N31" s="2160"/>
      <c r="O31" s="2160"/>
      <c r="P31" s="2160"/>
      <c r="Q31" s="2161" t="n">
        <f aca="false">SUM(C31:P31)</f>
        <v>250</v>
      </c>
    </row>
    <row r="32" customFormat="false" ht="16.5" hidden="false" customHeight="false" outlineLevel="0" collapsed="false">
      <c r="A32" s="2162" t="n">
        <v>24</v>
      </c>
      <c r="B32" s="2163" t="s">
        <v>1424</v>
      </c>
      <c r="C32" s="2160"/>
      <c r="D32" s="2160"/>
      <c r="E32" s="2161" t="n">
        <v>105</v>
      </c>
      <c r="F32" s="2160"/>
      <c r="G32" s="2160"/>
      <c r="H32" s="2160"/>
      <c r="I32" s="2160"/>
      <c r="J32" s="2160"/>
      <c r="K32" s="2160"/>
      <c r="L32" s="2161"/>
      <c r="M32" s="2161"/>
      <c r="N32" s="2160"/>
      <c r="O32" s="2160"/>
      <c r="P32" s="2160"/>
      <c r="Q32" s="2161" t="n">
        <f aca="false">SUM(C32:P32)</f>
        <v>105</v>
      </c>
    </row>
    <row r="33" customFormat="false" ht="16.5" hidden="false" customHeight="false" outlineLevel="0" collapsed="false">
      <c r="A33" s="2162" t="n">
        <v>25</v>
      </c>
      <c r="B33" s="2164" t="s">
        <v>1425</v>
      </c>
      <c r="C33" s="2160"/>
      <c r="D33" s="2165"/>
      <c r="E33" s="2165" t="n">
        <v>819</v>
      </c>
      <c r="F33" s="2165"/>
      <c r="G33" s="2165"/>
      <c r="H33" s="2165"/>
      <c r="I33" s="2165"/>
      <c r="J33" s="2165"/>
      <c r="K33" s="2165"/>
      <c r="L33" s="2165"/>
      <c r="M33" s="2165"/>
      <c r="N33" s="2166"/>
      <c r="O33" s="2166"/>
      <c r="P33" s="2166"/>
      <c r="Q33" s="2161" t="n">
        <f aca="false">SUM(C33:P33)</f>
        <v>819</v>
      </c>
    </row>
    <row r="34" customFormat="false" ht="16.5" hidden="false" customHeight="false" outlineLevel="0" collapsed="false">
      <c r="A34" s="2162" t="n">
        <v>26</v>
      </c>
      <c r="B34" s="2164" t="s">
        <v>1409</v>
      </c>
      <c r="C34" s="2160"/>
      <c r="D34" s="2165"/>
      <c r="E34" s="2165" t="n">
        <v>598</v>
      </c>
      <c r="F34" s="2165"/>
      <c r="G34" s="2165"/>
      <c r="H34" s="2165"/>
      <c r="I34" s="2165"/>
      <c r="J34" s="2165"/>
      <c r="K34" s="2165"/>
      <c r="L34" s="2165"/>
      <c r="M34" s="2165"/>
      <c r="N34" s="2166"/>
      <c r="O34" s="2166"/>
      <c r="P34" s="2166"/>
      <c r="Q34" s="2161" t="n">
        <f aca="false">SUM(C34:P34)</f>
        <v>598</v>
      </c>
    </row>
    <row r="35" customFormat="false" ht="16.5" hidden="false" customHeight="false" outlineLevel="0" collapsed="false">
      <c r="A35" s="2162" t="n">
        <v>27</v>
      </c>
      <c r="B35" s="2164" t="s">
        <v>1426</v>
      </c>
      <c r="C35" s="2160"/>
      <c r="D35" s="2165"/>
      <c r="E35" s="2165" t="n">
        <v>358</v>
      </c>
      <c r="F35" s="2165"/>
      <c r="G35" s="2165"/>
      <c r="H35" s="2165"/>
      <c r="I35" s="2165"/>
      <c r="J35" s="2165"/>
      <c r="K35" s="2165"/>
      <c r="L35" s="2165"/>
      <c r="M35" s="2165"/>
      <c r="N35" s="2166"/>
      <c r="O35" s="2166"/>
      <c r="P35" s="2166"/>
      <c r="Q35" s="2161" t="n">
        <f aca="false">SUM(C35:P35)</f>
        <v>358</v>
      </c>
    </row>
    <row r="36" customFormat="false" ht="16.5" hidden="false" customHeight="false" outlineLevel="0" collapsed="false">
      <c r="A36" s="2162" t="n">
        <v>28</v>
      </c>
      <c r="B36" s="2164" t="s">
        <v>1427</v>
      </c>
      <c r="C36" s="2160"/>
      <c r="D36" s="2165"/>
      <c r="E36" s="2165" t="n">
        <v>130</v>
      </c>
      <c r="F36" s="2165"/>
      <c r="G36" s="2165"/>
      <c r="H36" s="2165"/>
      <c r="I36" s="2165"/>
      <c r="J36" s="2165"/>
      <c r="K36" s="2165"/>
      <c r="L36" s="2165"/>
      <c r="M36" s="2165"/>
      <c r="N36" s="2166"/>
      <c r="O36" s="2166"/>
      <c r="P36" s="2166"/>
      <c r="Q36" s="2161" t="n">
        <f aca="false">SUM(C36:P36)</f>
        <v>130</v>
      </c>
    </row>
    <row r="37" customFormat="false" ht="16.5" hidden="false" customHeight="false" outlineLevel="0" collapsed="false">
      <c r="A37" s="2162" t="n">
        <v>29</v>
      </c>
      <c r="B37" s="2164" t="s">
        <v>1428</v>
      </c>
      <c r="C37" s="2160"/>
      <c r="D37" s="2165"/>
      <c r="E37" s="2165" t="n">
        <v>429</v>
      </c>
      <c r="F37" s="2165"/>
      <c r="G37" s="2165"/>
      <c r="H37" s="2165"/>
      <c r="I37" s="2165"/>
      <c r="J37" s="2165"/>
      <c r="K37" s="2165"/>
      <c r="L37" s="2165"/>
      <c r="M37" s="2165"/>
      <c r="N37" s="2166"/>
      <c r="O37" s="2166"/>
      <c r="P37" s="2166"/>
      <c r="Q37" s="2161" t="n">
        <f aca="false">SUM(C37:P37)</f>
        <v>429</v>
      </c>
    </row>
    <row r="38" customFormat="false" ht="33" hidden="false" customHeight="false" outlineLevel="0" collapsed="false">
      <c r="A38" s="2168" t="n">
        <v>30</v>
      </c>
      <c r="B38" s="2169" t="s">
        <v>1429</v>
      </c>
      <c r="C38" s="2160"/>
      <c r="D38" s="2165"/>
      <c r="E38" s="2165"/>
      <c r="F38" s="2165"/>
      <c r="G38" s="2165"/>
      <c r="H38" s="2165"/>
      <c r="I38" s="2165"/>
      <c r="J38" s="2165"/>
      <c r="K38" s="2165"/>
      <c r="L38" s="2165" t="n">
        <v>1300</v>
      </c>
      <c r="M38" s="2165"/>
      <c r="N38" s="2166"/>
      <c r="O38" s="2166"/>
      <c r="P38" s="2166"/>
      <c r="Q38" s="2161" t="n">
        <f aca="false">SUM(C38:P38)</f>
        <v>1300</v>
      </c>
    </row>
    <row r="39" customFormat="false" ht="16.5" hidden="false" customHeight="false" outlineLevel="0" collapsed="false">
      <c r="A39" s="2162" t="n">
        <v>31</v>
      </c>
      <c r="B39" s="2164" t="s">
        <v>1430</v>
      </c>
      <c r="C39" s="2160"/>
      <c r="D39" s="2165"/>
      <c r="E39" s="2165"/>
      <c r="F39" s="2165"/>
      <c r="G39" s="2165"/>
      <c r="H39" s="2165"/>
      <c r="I39" s="2165"/>
      <c r="J39" s="2165"/>
      <c r="K39" s="2165"/>
      <c r="L39" s="2165"/>
      <c r="M39" s="2165" t="n">
        <v>3284</v>
      </c>
      <c r="N39" s="2166"/>
      <c r="O39" s="2166"/>
      <c r="P39" s="2166"/>
      <c r="Q39" s="2161" t="n">
        <f aca="false">SUM(C39:P39)</f>
        <v>3284</v>
      </c>
    </row>
    <row r="40" customFormat="false" ht="16.5" hidden="false" customHeight="false" outlineLevel="0" collapsed="false">
      <c r="A40" s="2162" t="n">
        <v>32</v>
      </c>
      <c r="B40" s="2164" t="s">
        <v>1431</v>
      </c>
      <c r="C40" s="2160"/>
      <c r="D40" s="2165"/>
      <c r="E40" s="2165"/>
      <c r="F40" s="2170" t="n">
        <v>1200</v>
      </c>
      <c r="G40" s="2165"/>
      <c r="H40" s="2165"/>
      <c r="I40" s="2165"/>
      <c r="J40" s="2165"/>
      <c r="K40" s="2165"/>
      <c r="L40" s="2165"/>
      <c r="M40" s="2165"/>
      <c r="N40" s="2166"/>
      <c r="O40" s="2166"/>
      <c r="P40" s="2166"/>
      <c r="Q40" s="2161" t="n">
        <f aca="false">SUM(C40:P40)</f>
        <v>1200</v>
      </c>
    </row>
    <row r="41" customFormat="false" ht="16.5" hidden="false" customHeight="false" outlineLevel="0" collapsed="false">
      <c r="A41" s="2171" t="n">
        <v>33</v>
      </c>
      <c r="B41" s="2172" t="s">
        <v>1432</v>
      </c>
      <c r="C41" s="2173"/>
      <c r="D41" s="2174"/>
      <c r="E41" s="2173"/>
      <c r="F41" s="2174" t="n">
        <v>500</v>
      </c>
      <c r="G41" s="2174"/>
      <c r="H41" s="2174"/>
      <c r="I41" s="2174"/>
      <c r="J41" s="2174"/>
      <c r="K41" s="2174"/>
      <c r="L41" s="2174"/>
      <c r="M41" s="2174"/>
      <c r="N41" s="2174"/>
      <c r="O41" s="2174"/>
      <c r="P41" s="2174"/>
      <c r="Q41" s="2161" t="n">
        <f aca="false">SUM(C41:P41)</f>
        <v>500</v>
      </c>
    </row>
    <row r="42" customFormat="false" ht="16.5" hidden="false" customHeight="false" outlineLevel="0" collapsed="false">
      <c r="A42" s="2171" t="n">
        <v>34</v>
      </c>
      <c r="B42" s="2172" t="s">
        <v>1433</v>
      </c>
      <c r="C42" s="2174"/>
      <c r="D42" s="2174"/>
      <c r="E42" s="2174"/>
      <c r="F42" s="2174" t="n">
        <v>200</v>
      </c>
      <c r="G42" s="2174"/>
      <c r="H42" s="2174"/>
      <c r="I42" s="2174"/>
      <c r="J42" s="2174"/>
      <c r="K42" s="2174"/>
      <c r="L42" s="2174"/>
      <c r="M42" s="2174"/>
      <c r="N42" s="2174"/>
      <c r="O42" s="2174"/>
      <c r="P42" s="2174"/>
      <c r="Q42" s="2161" t="n">
        <f aca="false">SUM(C42:P42)</f>
        <v>200</v>
      </c>
    </row>
    <row r="43" customFormat="false" ht="16.5" hidden="false" customHeight="false" outlineLevel="0" collapsed="false">
      <c r="A43" s="2175" t="n">
        <v>35</v>
      </c>
      <c r="B43" s="2176" t="s">
        <v>1434</v>
      </c>
      <c r="C43" s="2177"/>
      <c r="D43" s="2177"/>
      <c r="E43" s="2177"/>
      <c r="F43" s="2177" t="n">
        <v>300</v>
      </c>
      <c r="G43" s="2177"/>
      <c r="H43" s="2177"/>
      <c r="I43" s="2177"/>
      <c r="J43" s="2177"/>
      <c r="K43" s="2177"/>
      <c r="L43" s="2177"/>
      <c r="M43" s="2177"/>
      <c r="N43" s="2177"/>
      <c r="O43" s="2177"/>
      <c r="P43" s="2177"/>
      <c r="Q43" s="2161" t="n">
        <f aca="false">SUM(C43:P43)</f>
        <v>300</v>
      </c>
    </row>
    <row r="44" customFormat="false" ht="16.5" hidden="false" customHeight="false" outlineLevel="0" collapsed="false">
      <c r="A44" s="2171" t="n">
        <v>36</v>
      </c>
      <c r="B44" s="2172" t="s">
        <v>1435</v>
      </c>
      <c r="C44" s="2174"/>
      <c r="D44" s="2174"/>
      <c r="E44" s="2174"/>
      <c r="F44" s="2174" t="n">
        <v>200</v>
      </c>
      <c r="G44" s="2174"/>
      <c r="H44" s="2174"/>
      <c r="I44" s="2174"/>
      <c r="J44" s="2174"/>
      <c r="K44" s="2174"/>
      <c r="L44" s="2174"/>
      <c r="M44" s="2174"/>
      <c r="N44" s="2174"/>
      <c r="O44" s="2174"/>
      <c r="P44" s="2174"/>
      <c r="Q44" s="2161" t="n">
        <f aca="false">SUM(C44:P44)</f>
        <v>200</v>
      </c>
    </row>
    <row r="45" customFormat="false" ht="16.5" hidden="false" customHeight="false" outlineLevel="0" collapsed="false">
      <c r="A45" s="2171" t="n">
        <v>37</v>
      </c>
      <c r="B45" s="2172" t="s">
        <v>1436</v>
      </c>
      <c r="C45" s="2174"/>
      <c r="D45" s="2174"/>
      <c r="E45" s="2174"/>
      <c r="F45" s="2174" t="n">
        <v>200</v>
      </c>
      <c r="G45" s="2174"/>
      <c r="H45" s="2174"/>
      <c r="I45" s="2174"/>
      <c r="J45" s="2174"/>
      <c r="K45" s="2174"/>
      <c r="L45" s="2174"/>
      <c r="M45" s="2174"/>
      <c r="N45" s="2174"/>
      <c r="O45" s="2174"/>
      <c r="P45" s="2174"/>
      <c r="Q45" s="2161" t="n">
        <f aca="false">SUM(C45:P45)</f>
        <v>200</v>
      </c>
    </row>
    <row r="46" customFormat="false" ht="16.5" hidden="false" customHeight="false" outlineLevel="0" collapsed="false">
      <c r="A46" s="2175" t="n">
        <v>38</v>
      </c>
      <c r="B46" s="2176" t="s">
        <v>1437</v>
      </c>
      <c r="C46" s="2177"/>
      <c r="D46" s="2177"/>
      <c r="E46" s="2177"/>
      <c r="F46" s="2177" t="n">
        <v>800</v>
      </c>
      <c r="G46" s="2177"/>
      <c r="H46" s="2177"/>
      <c r="I46" s="2177"/>
      <c r="J46" s="2177"/>
      <c r="K46" s="2177"/>
      <c r="L46" s="2177"/>
      <c r="M46" s="2177"/>
      <c r="N46" s="2177"/>
      <c r="O46" s="2177"/>
      <c r="P46" s="2177"/>
      <c r="Q46" s="2161" t="n">
        <f aca="false">SUM(C46:P46)</f>
        <v>800</v>
      </c>
    </row>
    <row r="47" customFormat="false" ht="16.5" hidden="false" customHeight="false" outlineLevel="0" collapsed="false">
      <c r="A47" s="2178" t="n">
        <v>39</v>
      </c>
      <c r="B47" s="2179" t="s">
        <v>1438</v>
      </c>
      <c r="C47" s="2180"/>
      <c r="D47" s="2180"/>
      <c r="E47" s="2180" t="n">
        <f aca="false">SUM(E9:E46)</f>
        <v>5132</v>
      </c>
      <c r="F47" s="2180" t="n">
        <f aca="false">SUM(F9:F46)</f>
        <v>4312</v>
      </c>
      <c r="G47" s="2180" t="n">
        <f aca="false">SUM(G9:G46)</f>
        <v>5978</v>
      </c>
      <c r="H47" s="2180" t="n">
        <f aca="false">SUM(H9:H46)</f>
        <v>0</v>
      </c>
      <c r="I47" s="2180" t="n">
        <f aca="false">SUM(I9:I46)</f>
        <v>0</v>
      </c>
      <c r="J47" s="2180" t="n">
        <f aca="false">SUM(J9:J46)</f>
        <v>0</v>
      </c>
      <c r="K47" s="2180" t="n">
        <f aca="false">SUM(K9:K46)</f>
        <v>0</v>
      </c>
      <c r="L47" s="2180" t="n">
        <f aca="false">SUM(L9:L46)</f>
        <v>1680</v>
      </c>
      <c r="M47" s="2180" t="n">
        <f aca="false">SUM(M9:M46)</f>
        <v>11372</v>
      </c>
      <c r="N47" s="2180" t="n">
        <f aca="false">SUM(N9:N46)</f>
        <v>430</v>
      </c>
      <c r="O47" s="2180" t="n">
        <f aca="false">SUM(O9:O46)</f>
        <v>570</v>
      </c>
      <c r="P47" s="2180" t="n">
        <f aca="false">SUM(P9:P46)</f>
        <v>600</v>
      </c>
      <c r="Q47" s="2180" t="n">
        <f aca="false">SUM(C47:P47)</f>
        <v>30074</v>
      </c>
    </row>
    <row r="48" s="1591" customFormat="true" ht="18" hidden="false" customHeight="false" outlineLevel="0" collapsed="false">
      <c r="A48" s="2181" t="s">
        <v>1439</v>
      </c>
      <c r="B48" s="2181"/>
      <c r="C48" s="2182" t="n">
        <v>3140</v>
      </c>
      <c r="D48" s="2182" t="n">
        <v>4285</v>
      </c>
      <c r="E48" s="2182" t="n">
        <v>8205</v>
      </c>
      <c r="F48" s="2182" t="n">
        <v>5932</v>
      </c>
      <c r="G48" s="2182" t="n">
        <v>8828</v>
      </c>
      <c r="H48" s="2182" t="n">
        <v>730</v>
      </c>
      <c r="I48" s="2182" t="n">
        <v>409</v>
      </c>
      <c r="J48" s="2182" t="n">
        <v>1927</v>
      </c>
      <c r="K48" s="2182" t="n">
        <v>450</v>
      </c>
      <c r="L48" s="2182" t="n">
        <v>33906</v>
      </c>
      <c r="M48" s="2182" t="n">
        <v>15422</v>
      </c>
      <c r="N48" s="2182" t="n">
        <v>49328</v>
      </c>
      <c r="O48" s="2182"/>
      <c r="P48" s="2182"/>
      <c r="Q48" s="2180" t="n">
        <f aca="false">SUM(C48:P48)</f>
        <v>132562</v>
      </c>
    </row>
    <row r="49" s="1591" customFormat="true" ht="18" hidden="false" customHeight="false" outlineLevel="0" collapsed="false">
      <c r="A49" s="2181" t="s">
        <v>1378</v>
      </c>
      <c r="B49" s="2181"/>
      <c r="C49" s="2182" t="n">
        <f aca="false">C47+C48</f>
        <v>3140</v>
      </c>
      <c r="D49" s="2182" t="n">
        <f aca="false">D47+D48</f>
        <v>4285</v>
      </c>
      <c r="E49" s="2182" t="n">
        <f aca="false">E47+E48</f>
        <v>13337</v>
      </c>
      <c r="F49" s="2182" t="n">
        <f aca="false">F47+F48</f>
        <v>10244</v>
      </c>
      <c r="G49" s="2182" t="n">
        <f aca="false">G47+G48</f>
        <v>14806</v>
      </c>
      <c r="H49" s="2182" t="n">
        <f aca="false">H47+H48</f>
        <v>730</v>
      </c>
      <c r="I49" s="2182" t="n">
        <f aca="false">I47+I48</f>
        <v>409</v>
      </c>
      <c r="J49" s="2182" t="n">
        <f aca="false">J47+J48</f>
        <v>1927</v>
      </c>
      <c r="K49" s="2182" t="n">
        <f aca="false">K47+K48</f>
        <v>450</v>
      </c>
      <c r="L49" s="2182" t="n">
        <f aca="false">L47+L48</f>
        <v>35586</v>
      </c>
      <c r="M49" s="2182" t="n">
        <f aca="false">M47+M48</f>
        <v>26794</v>
      </c>
      <c r="N49" s="2182" t="n">
        <f aca="false">N47+N48</f>
        <v>49758</v>
      </c>
      <c r="O49" s="2182" t="n">
        <f aca="false">O47+O48</f>
        <v>570</v>
      </c>
      <c r="P49" s="2182" t="n">
        <f aca="false">P47+P48</f>
        <v>600</v>
      </c>
      <c r="Q49" s="2182" t="n">
        <f aca="false">Q47+Q48</f>
        <v>162636</v>
      </c>
    </row>
    <row r="50" customFormat="false" ht="16.5" hidden="false" customHeight="false" outlineLevel="0" collapsed="false">
      <c r="A50" s="2155"/>
      <c r="B50" s="2153" t="s">
        <v>1440</v>
      </c>
      <c r="C50" s="2183" t="n">
        <f aca="false">SUM(C51:C52)</f>
        <v>30074</v>
      </c>
      <c r="D50" s="2153" t="s">
        <v>986</v>
      </c>
      <c r="E50" s="2153"/>
      <c r="F50" s="2153"/>
      <c r="G50" s="2153" t="s">
        <v>1441</v>
      </c>
      <c r="H50" s="2153"/>
      <c r="I50" s="2153"/>
      <c r="J50" s="2183" t="n">
        <f aca="false">J51+J52</f>
        <v>132562</v>
      </c>
      <c r="K50" s="2153"/>
      <c r="L50" s="2183"/>
      <c r="M50" s="2153" t="s">
        <v>1442</v>
      </c>
      <c r="N50" s="2153"/>
      <c r="O50" s="2153"/>
      <c r="P50" s="2183" t="n">
        <f aca="false">C50+J50</f>
        <v>162636</v>
      </c>
      <c r="Q50" s="2155"/>
    </row>
    <row r="51" customFormat="false" ht="16.5" hidden="false" customHeight="false" outlineLevel="0" collapsed="false">
      <c r="A51" s="2155"/>
      <c r="B51" s="2155" t="s">
        <v>1443</v>
      </c>
      <c r="C51" s="2184" t="n">
        <f aca="false">SUM(C47:K47)</f>
        <v>15422</v>
      </c>
      <c r="D51" s="2155" t="s">
        <v>986</v>
      </c>
      <c r="E51" s="2155"/>
      <c r="F51" s="2155"/>
      <c r="G51" s="2155" t="s">
        <v>1444</v>
      </c>
      <c r="H51" s="2155"/>
      <c r="I51" s="2155"/>
      <c r="J51" s="2184" t="n">
        <f aca="false">SUM(C48:K48)</f>
        <v>33906</v>
      </c>
      <c r="K51" s="2155"/>
      <c r="L51" s="2184"/>
      <c r="M51" s="2155"/>
      <c r="N51" s="2155"/>
      <c r="O51" s="2155"/>
      <c r="P51" s="2155"/>
      <c r="Q51" s="2155"/>
    </row>
    <row r="52" customFormat="false" ht="16.5" hidden="false" customHeight="false" outlineLevel="0" collapsed="false">
      <c r="A52" s="2155"/>
      <c r="B52" s="2155" t="s">
        <v>1445</v>
      </c>
      <c r="C52" s="2184" t="n">
        <f aca="false">SUM(L47:P47)</f>
        <v>14652</v>
      </c>
      <c r="D52" s="2155" t="s">
        <v>986</v>
      </c>
      <c r="E52" s="2155"/>
      <c r="F52" s="2155"/>
      <c r="G52" s="2155" t="s">
        <v>1446</v>
      </c>
      <c r="H52" s="2155"/>
      <c r="I52" s="2155"/>
      <c r="J52" s="2184" t="n">
        <f aca="false">SUM(L48:P48)</f>
        <v>98656</v>
      </c>
      <c r="K52" s="2155"/>
      <c r="L52" s="2184"/>
      <c r="M52" s="2155"/>
      <c r="N52" s="2155"/>
      <c r="O52" s="2155"/>
      <c r="P52" s="2155"/>
      <c r="Q52" s="2155"/>
    </row>
    <row r="53" s="1593" customFormat="true" ht="16.5" hidden="false" customHeight="false" outlineLevel="0" collapsed="false">
      <c r="A53" s="2155"/>
      <c r="B53" s="2155"/>
      <c r="C53" s="2184"/>
      <c r="D53" s="2155"/>
      <c r="E53" s="2155"/>
      <c r="F53" s="2155"/>
      <c r="G53" s="2155"/>
      <c r="H53" s="2155"/>
      <c r="I53" s="2155"/>
      <c r="J53" s="2155"/>
      <c r="K53" s="2155"/>
      <c r="L53" s="2155"/>
      <c r="M53" s="2184"/>
      <c r="N53" s="2155"/>
      <c r="O53" s="2155"/>
      <c r="P53" s="2155"/>
      <c r="Q53" s="2155"/>
    </row>
    <row r="54" customFormat="false" ht="18" hidden="false" customHeight="false" outlineLevel="0" collapsed="false">
      <c r="A54" s="2151" t="s">
        <v>1379</v>
      </c>
      <c r="B54" s="2151"/>
      <c r="C54" s="2151"/>
      <c r="D54" s="2151"/>
      <c r="E54" s="2151"/>
      <c r="F54" s="2155"/>
      <c r="G54" s="2155"/>
      <c r="H54" s="2155"/>
      <c r="I54" s="2155"/>
      <c r="J54" s="2155"/>
      <c r="K54" s="2185"/>
      <c r="L54" s="2155"/>
      <c r="M54" s="2184"/>
      <c r="N54" s="2151" t="s">
        <v>1447</v>
      </c>
      <c r="O54" s="2151"/>
      <c r="P54" s="2151"/>
      <c r="Q54" s="2151"/>
    </row>
    <row r="55" customFormat="false" ht="15" hidden="false" customHeight="false" outlineLevel="0" collapsed="false">
      <c r="K55" s="1493"/>
    </row>
    <row r="57" customFormat="false" ht="15" hidden="false" customHeight="false" outlineLevel="0" collapsed="false">
      <c r="L57" s="2186"/>
    </row>
    <row r="59" customFormat="false" ht="15" hidden="false" customHeight="false" outlineLevel="0" collapsed="false">
      <c r="G59" s="2187" t="e">
        <f aca="false">P50/1000/'BIỂU 12 - Cơ cấu SDĐ'!C14</f>
        <v>#DIV/0!</v>
      </c>
    </row>
  </sheetData>
  <mergeCells count="13">
    <mergeCell ref="A1:D1"/>
    <mergeCell ref="J1:Q1"/>
    <mergeCell ref="A2:D2"/>
    <mergeCell ref="J2:Q2"/>
    <mergeCell ref="A4:Q4"/>
    <mergeCell ref="C6:K6"/>
    <mergeCell ref="L6:M6"/>
    <mergeCell ref="N6:P6"/>
    <mergeCell ref="A8:B8"/>
    <mergeCell ref="A48:B48"/>
    <mergeCell ref="A49:B49"/>
    <mergeCell ref="A54:E54"/>
    <mergeCell ref="N54:Q54"/>
  </mergeCells>
  <printOptions headings="false" gridLines="false" gridLinesSet="true" horizontalCentered="false" verticalCentered="false"/>
  <pageMargins left="0.690277777777778" right="0.229861111111111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14"/>
    <col collapsed="false" customWidth="true" hidden="false" outlineLevel="0" max="5" min="3" style="0" width="14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8.41"/>
    <col collapsed="false" customWidth="true" hidden="false" outlineLevel="0" max="9" min="9" style="0" width="15.7"/>
  </cols>
  <sheetData>
    <row r="1" customFormat="false" ht="18" hidden="false" customHeight="true" outlineLevel="0" collapsed="false">
      <c r="A1" s="2121" t="s">
        <v>1363</v>
      </c>
      <c r="B1" s="2121"/>
      <c r="C1" s="2121"/>
      <c r="F1" s="2121" t="s">
        <v>1000</v>
      </c>
      <c r="G1" s="2121"/>
      <c r="H1" s="2121"/>
      <c r="I1" s="2121"/>
    </row>
    <row r="2" customFormat="false" ht="18" hidden="false" customHeight="true" outlineLevel="0" collapsed="false">
      <c r="A2" s="2121" t="s">
        <v>1448</v>
      </c>
      <c r="B2" s="2121"/>
      <c r="C2" s="2121"/>
      <c r="F2" s="2122" t="s">
        <v>1002</v>
      </c>
      <c r="G2" s="2122"/>
      <c r="H2" s="2122"/>
      <c r="I2" s="2122"/>
    </row>
    <row r="3" customFormat="false" ht="15" hidden="false" customHeight="false" outlineLevel="0" collapsed="false">
      <c r="A3" s="1477"/>
      <c r="B3" s="1477"/>
    </row>
    <row r="4" customFormat="false" ht="16.5" hidden="false" customHeight="true" outlineLevel="0" collapsed="false">
      <c r="A4" s="1477"/>
      <c r="F4" s="2123" t="s">
        <v>1365</v>
      </c>
      <c r="G4" s="2123"/>
      <c r="H4" s="2123"/>
      <c r="I4" s="2123"/>
    </row>
    <row r="5" customFormat="false" ht="39.95" hidden="false" customHeight="true" outlineLevel="0" collapsed="false">
      <c r="A5" s="1479"/>
    </row>
    <row r="6" customFormat="false" ht="18" hidden="false" customHeight="true" outlineLevel="0" collapsed="false">
      <c r="A6" s="1480" t="s">
        <v>1449</v>
      </c>
      <c r="B6" s="1480"/>
      <c r="C6" s="1480"/>
      <c r="D6" s="1480"/>
      <c r="E6" s="1480"/>
      <c r="F6" s="1480"/>
      <c r="G6" s="1480"/>
      <c r="H6" s="1480"/>
      <c r="I6" s="1480"/>
    </row>
    <row r="8" customFormat="false" ht="24.95" hidden="false" customHeight="true" outlineLevel="0" collapsed="false">
      <c r="A8" s="2124" t="s">
        <v>1006</v>
      </c>
      <c r="B8" s="2125" t="s">
        <v>1450</v>
      </c>
      <c r="C8" s="2125" t="s">
        <v>1451</v>
      </c>
      <c r="D8" s="2125"/>
      <c r="E8" s="2125"/>
      <c r="F8" s="2125"/>
      <c r="G8" s="2125"/>
      <c r="H8" s="2125" t="s">
        <v>1452</v>
      </c>
      <c r="I8" s="2125" t="s">
        <v>1373</v>
      </c>
    </row>
    <row r="9" customFormat="false" ht="49.5" hidden="false" customHeight="false" outlineLevel="0" collapsed="false">
      <c r="A9" s="2124"/>
      <c r="B9" s="2125"/>
      <c r="C9" s="1484" t="s">
        <v>1453</v>
      </c>
      <c r="D9" s="1484" t="s">
        <v>1454</v>
      </c>
      <c r="E9" s="1484" t="s">
        <v>1455</v>
      </c>
      <c r="F9" s="1484" t="s">
        <v>1456</v>
      </c>
      <c r="G9" s="1484" t="s">
        <v>1174</v>
      </c>
      <c r="H9" s="2125"/>
      <c r="I9" s="2125"/>
    </row>
    <row r="10" customFormat="false" ht="24.95" hidden="false" customHeight="true" outlineLevel="0" collapsed="false">
      <c r="A10" s="2131" t="n">
        <v>1</v>
      </c>
      <c r="B10" s="2132" t="s">
        <v>1457</v>
      </c>
      <c r="C10" s="2134"/>
      <c r="D10" s="2134"/>
      <c r="E10" s="2134"/>
      <c r="F10" s="2134"/>
      <c r="G10" s="2134"/>
      <c r="H10" s="2134"/>
      <c r="I10" s="2131"/>
    </row>
    <row r="11" customFormat="false" ht="24.95" hidden="false" customHeight="true" outlineLevel="0" collapsed="false">
      <c r="A11" s="2188" t="n">
        <v>2</v>
      </c>
      <c r="B11" s="2189" t="s">
        <v>1458</v>
      </c>
      <c r="C11" s="2188"/>
      <c r="D11" s="2188"/>
      <c r="E11" s="2188"/>
      <c r="F11" s="2190"/>
      <c r="G11" s="2188"/>
      <c r="H11" s="2190"/>
      <c r="I11" s="2188"/>
    </row>
    <row r="13" customFormat="false" ht="18" hidden="false" customHeight="true" outlineLevel="0" collapsed="false">
      <c r="A13" s="2121" t="s">
        <v>1363</v>
      </c>
      <c r="B13" s="2121"/>
      <c r="C13" s="2121"/>
      <c r="F13" s="2121" t="s">
        <v>1448</v>
      </c>
      <c r="G13" s="2121"/>
      <c r="H13" s="2121"/>
      <c r="I13" s="2121"/>
    </row>
  </sheetData>
  <mergeCells count="13">
    <mergeCell ref="A1:C1"/>
    <mergeCell ref="F1:I1"/>
    <mergeCell ref="A2:C2"/>
    <mergeCell ref="F2:I2"/>
    <mergeCell ref="F4:I4"/>
    <mergeCell ref="A6:I6"/>
    <mergeCell ref="A8:A9"/>
    <mergeCell ref="B8:B9"/>
    <mergeCell ref="C8:G8"/>
    <mergeCell ref="H8:H9"/>
    <mergeCell ref="I8:I9"/>
    <mergeCell ref="A13:C13"/>
    <mergeCell ref="F13:I13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: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7.28"/>
    <col collapsed="false" customWidth="true" hidden="false" outlineLevel="0" max="2" min="2" style="286" width="33.41"/>
    <col collapsed="false" customWidth="true" hidden="false" outlineLevel="0" max="3" min="3" style="286" width="15.41"/>
    <col collapsed="false" customWidth="true" hidden="false" outlineLevel="0" max="6" min="4" style="286" width="15.28"/>
    <col collapsed="false" customWidth="true" hidden="true" outlineLevel="0" max="7" min="7" style="286" width="1.56"/>
    <col collapsed="false" customWidth="true" hidden="false" outlineLevel="0" max="8" min="8" style="286" width="14.56"/>
    <col collapsed="false" customWidth="false" hidden="false" outlineLevel="0" max="10" min="9" style="286" width="9.14"/>
    <col collapsed="false" customWidth="true" hidden="false" outlineLevel="0" max="11" min="11" style="286" width="10.13"/>
    <col collapsed="false" customWidth="false" hidden="false" outlineLevel="0" max="13" min="12" style="286" width="9.14"/>
    <col collapsed="false" customWidth="true" hidden="false" outlineLevel="0" max="14" min="14" style="286" width="10.28"/>
    <col collapsed="false" customWidth="false" hidden="false" outlineLevel="0" max="257" min="15" style="286" width="9.14"/>
  </cols>
  <sheetData>
    <row r="1" customFormat="false" ht="18" hidden="false" customHeight="true" outlineLevel="0" collapsed="false">
      <c r="A1" s="287" t="s">
        <v>146</v>
      </c>
      <c r="B1" s="287"/>
      <c r="C1" s="287"/>
      <c r="D1" s="288" t="s">
        <v>1</v>
      </c>
      <c r="E1" s="288"/>
      <c r="F1" s="288"/>
      <c r="G1" s="288"/>
      <c r="H1" s="288"/>
    </row>
    <row r="2" customFormat="false" ht="18" hidden="false" customHeight="true" outlineLevel="0" collapsed="false">
      <c r="A2" s="3" t="s">
        <v>168</v>
      </c>
      <c r="B2" s="3"/>
      <c r="C2" s="3"/>
      <c r="D2" s="288" t="s">
        <v>3</v>
      </c>
      <c r="E2" s="288"/>
      <c r="F2" s="288"/>
      <c r="G2" s="288"/>
      <c r="H2" s="288"/>
    </row>
    <row r="3" customFormat="false" ht="16.5" hidden="false" customHeight="false" outlineLevel="0" collapsed="false">
      <c r="A3" s="289"/>
      <c r="B3" s="289"/>
    </row>
    <row r="4" customFormat="false" ht="16.5" hidden="false" customHeight="true" outlineLevel="0" collapsed="false">
      <c r="A4" s="289"/>
      <c r="D4" s="290" t="s">
        <v>169</v>
      </c>
      <c r="E4" s="290"/>
      <c r="F4" s="290"/>
      <c r="G4" s="290"/>
      <c r="H4" s="290"/>
      <c r="I4" s="290"/>
      <c r="J4" s="290"/>
      <c r="K4" s="290"/>
    </row>
    <row r="5" customFormat="false" ht="16.5" hidden="false" customHeight="false" outlineLevel="0" collapsed="false">
      <c r="A5" s="291"/>
    </row>
    <row r="6" s="6" customFormat="true" ht="23.25" hidden="false" customHeight="true" outlineLevel="0" collapsed="false">
      <c r="A6" s="3" t="s">
        <v>170</v>
      </c>
      <c r="B6" s="3"/>
      <c r="C6" s="3"/>
      <c r="D6" s="3"/>
      <c r="E6" s="3"/>
      <c r="F6" s="3"/>
      <c r="G6" s="3"/>
      <c r="H6" s="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6.5" hidden="false" customHeight="false" outlineLevel="0" collapsed="false">
      <c r="A8" s="291"/>
    </row>
    <row r="9" customFormat="false" ht="51.75" hidden="false" customHeight="true" outlineLevel="0" collapsed="false">
      <c r="A9" s="292" t="s">
        <v>8</v>
      </c>
      <c r="B9" s="292" t="s">
        <v>149</v>
      </c>
      <c r="C9" s="292" t="s">
        <v>171</v>
      </c>
      <c r="D9" s="292" t="s">
        <v>172</v>
      </c>
      <c r="E9" s="292" t="s">
        <v>173</v>
      </c>
      <c r="F9" s="292" t="s">
        <v>174</v>
      </c>
      <c r="G9" s="292" t="s">
        <v>175</v>
      </c>
      <c r="H9" s="293" t="s">
        <v>176</v>
      </c>
    </row>
    <row r="10" customFormat="false" ht="28.5" hidden="false" customHeight="true" outlineLevel="0" collapsed="false">
      <c r="A10" s="292"/>
      <c r="B10" s="292"/>
      <c r="C10" s="294" t="s">
        <v>177</v>
      </c>
      <c r="D10" s="294" t="s">
        <v>178</v>
      </c>
      <c r="E10" s="294" t="s">
        <v>178</v>
      </c>
      <c r="F10" s="294" t="s">
        <v>178</v>
      </c>
      <c r="G10" s="294" t="s">
        <v>179</v>
      </c>
      <c r="H10" s="293"/>
    </row>
    <row r="11" customFormat="false" ht="22.5" hidden="false" customHeight="true" outlineLevel="0" collapsed="false">
      <c r="A11" s="295" t="s">
        <v>44</v>
      </c>
      <c r="B11" s="296" t="s">
        <v>180</v>
      </c>
      <c r="C11" s="297"/>
      <c r="D11" s="298"/>
      <c r="E11" s="298"/>
      <c r="F11" s="298"/>
      <c r="G11" s="297" t="e">
        <f aca="false">F11/C11</f>
        <v>#DIV/0!</v>
      </c>
      <c r="H11" s="295"/>
    </row>
    <row r="12" s="304" customFormat="true" ht="22.5" hidden="false" customHeight="true" outlineLevel="0" collapsed="false">
      <c r="A12" s="299" t="s">
        <v>91</v>
      </c>
      <c r="B12" s="300" t="s">
        <v>158</v>
      </c>
      <c r="C12" s="301"/>
      <c r="D12" s="302"/>
      <c r="E12" s="302"/>
      <c r="F12" s="302"/>
      <c r="G12" s="301" t="e">
        <f aca="false">F12/C12</f>
        <v>#DIV/0!</v>
      </c>
      <c r="H12" s="303"/>
    </row>
    <row r="13" s="304" customFormat="true" ht="22.5" hidden="false" customHeight="true" outlineLevel="0" collapsed="false">
      <c r="A13" s="299" t="s">
        <v>93</v>
      </c>
      <c r="B13" s="300" t="s">
        <v>158</v>
      </c>
      <c r="C13" s="301"/>
      <c r="D13" s="302"/>
      <c r="E13" s="302"/>
      <c r="F13" s="302"/>
      <c r="G13" s="301" t="e">
        <f aca="false">F13/C13</f>
        <v>#DIV/0!</v>
      </c>
      <c r="H13" s="303"/>
    </row>
    <row r="14" s="304" customFormat="true" ht="22.5" hidden="false" customHeight="true" outlineLevel="0" collapsed="false">
      <c r="A14" s="299" t="s">
        <v>95</v>
      </c>
      <c r="B14" s="300" t="s">
        <v>158</v>
      </c>
      <c r="C14" s="301"/>
      <c r="D14" s="302"/>
      <c r="E14" s="302"/>
      <c r="F14" s="302"/>
      <c r="G14" s="301" t="e">
        <f aca="false">F14/C14</f>
        <v>#DIV/0!</v>
      </c>
      <c r="H14" s="303"/>
    </row>
    <row r="15" s="304" customFormat="true" ht="22.5" hidden="false" customHeight="true" outlineLevel="0" collapsed="false">
      <c r="A15" s="299" t="s">
        <v>97</v>
      </c>
      <c r="B15" s="300" t="s">
        <v>158</v>
      </c>
      <c r="C15" s="301"/>
      <c r="D15" s="302"/>
      <c r="E15" s="302"/>
      <c r="F15" s="302"/>
      <c r="G15" s="301" t="e">
        <f aca="false">F15/C15</f>
        <v>#DIV/0!</v>
      </c>
      <c r="H15" s="303"/>
    </row>
    <row r="16" s="304" customFormat="true" ht="22.5" hidden="false" customHeight="true" outlineLevel="0" collapsed="false">
      <c r="A16" s="299" t="s">
        <v>99</v>
      </c>
      <c r="B16" s="300" t="s">
        <v>158</v>
      </c>
      <c r="C16" s="301"/>
      <c r="D16" s="302"/>
      <c r="E16" s="302"/>
      <c r="F16" s="302"/>
      <c r="G16" s="301" t="e">
        <f aca="false">F16/C16</f>
        <v>#DIV/0!</v>
      </c>
      <c r="H16" s="303"/>
    </row>
    <row r="17" s="304" customFormat="true" ht="22.5" hidden="false" customHeight="true" outlineLevel="0" collapsed="false">
      <c r="A17" s="299" t="s">
        <v>101</v>
      </c>
      <c r="B17" s="300" t="s">
        <v>158</v>
      </c>
      <c r="C17" s="301"/>
      <c r="D17" s="302"/>
      <c r="E17" s="302"/>
      <c r="F17" s="302"/>
      <c r="G17" s="301"/>
      <c r="H17" s="303"/>
    </row>
    <row r="18" s="304" customFormat="true" ht="22.5" hidden="false" customHeight="true" outlineLevel="0" collapsed="false">
      <c r="A18" s="299" t="s">
        <v>103</v>
      </c>
      <c r="B18" s="300" t="s">
        <v>158</v>
      </c>
      <c r="C18" s="301"/>
      <c r="D18" s="302"/>
      <c r="E18" s="302"/>
      <c r="F18" s="302"/>
      <c r="G18" s="301"/>
      <c r="H18" s="303"/>
    </row>
    <row r="19" s="304" customFormat="true" ht="22.5" hidden="false" customHeight="true" outlineLevel="0" collapsed="false">
      <c r="A19" s="299" t="s">
        <v>105</v>
      </c>
      <c r="B19" s="300" t="s">
        <v>158</v>
      </c>
      <c r="C19" s="301"/>
      <c r="D19" s="302"/>
      <c r="E19" s="302"/>
      <c r="F19" s="302"/>
      <c r="G19" s="301"/>
      <c r="H19" s="303"/>
    </row>
    <row r="20" s="304" customFormat="true" ht="22.5" hidden="false" customHeight="true" outlineLevel="0" collapsed="false">
      <c r="A20" s="299" t="s">
        <v>107</v>
      </c>
      <c r="B20" s="300" t="s">
        <v>158</v>
      </c>
      <c r="C20" s="301"/>
      <c r="D20" s="302"/>
      <c r="E20" s="302"/>
      <c r="F20" s="302"/>
      <c r="G20" s="301"/>
      <c r="H20" s="303"/>
    </row>
    <row r="21" s="304" customFormat="true" ht="22.5" hidden="false" customHeight="true" outlineLevel="0" collapsed="false">
      <c r="A21" s="299" t="s">
        <v>109</v>
      </c>
      <c r="B21" s="300" t="s">
        <v>158</v>
      </c>
      <c r="C21" s="301"/>
      <c r="D21" s="302"/>
      <c r="E21" s="302"/>
      <c r="F21" s="302"/>
      <c r="G21" s="301"/>
      <c r="H21" s="303"/>
    </row>
    <row r="22" s="304" customFormat="true" ht="22.5" hidden="false" customHeight="true" outlineLevel="0" collapsed="false">
      <c r="A22" s="299" t="s">
        <v>111</v>
      </c>
      <c r="B22" s="300" t="s">
        <v>158</v>
      </c>
      <c r="C22" s="301"/>
      <c r="D22" s="302"/>
      <c r="E22" s="302"/>
      <c r="F22" s="302"/>
      <c r="G22" s="301"/>
      <c r="H22" s="303"/>
    </row>
    <row r="23" s="304" customFormat="true" ht="22.5" hidden="false" customHeight="true" outlineLevel="0" collapsed="false">
      <c r="A23" s="299" t="s">
        <v>113</v>
      </c>
      <c r="B23" s="300" t="s">
        <v>158</v>
      </c>
      <c r="C23" s="301"/>
      <c r="D23" s="302"/>
      <c r="E23" s="302"/>
      <c r="F23" s="302"/>
      <c r="G23" s="301"/>
      <c r="H23" s="303"/>
    </row>
    <row r="24" s="304" customFormat="true" ht="22.5" hidden="false" customHeight="true" outlineLevel="0" collapsed="false">
      <c r="A24" s="299" t="s">
        <v>115</v>
      </c>
      <c r="B24" s="300" t="s">
        <v>158</v>
      </c>
      <c r="C24" s="301"/>
      <c r="D24" s="302"/>
      <c r="E24" s="302"/>
      <c r="F24" s="302"/>
      <c r="G24" s="301"/>
      <c r="H24" s="303"/>
    </row>
    <row r="25" s="310" customFormat="true" ht="22.5" hidden="false" customHeight="true" outlineLevel="0" collapsed="false">
      <c r="A25" s="305" t="s">
        <v>119</v>
      </c>
      <c r="B25" s="306" t="s">
        <v>181</v>
      </c>
      <c r="C25" s="307"/>
      <c r="D25" s="308"/>
      <c r="E25" s="308"/>
      <c r="F25" s="308"/>
      <c r="G25" s="307" t="e">
        <f aca="false">F25/C25</f>
        <v>#DIV/0!</v>
      </c>
      <c r="H25" s="305"/>
      <c r="I25" s="309"/>
    </row>
    <row r="26" s="304" customFormat="true" ht="22.5" hidden="false" customHeight="true" outlineLevel="0" collapsed="false">
      <c r="A26" s="303" t="s">
        <v>14</v>
      </c>
      <c r="B26" s="300" t="s">
        <v>160</v>
      </c>
      <c r="C26" s="301"/>
      <c r="D26" s="302"/>
      <c r="E26" s="302"/>
      <c r="F26" s="302"/>
      <c r="G26" s="301" t="e">
        <f aca="false">F26/C26</f>
        <v>#DIV/0!</v>
      </c>
      <c r="H26" s="303"/>
    </row>
    <row r="27" s="304" customFormat="true" ht="22.5" hidden="false" customHeight="true" outlineLevel="0" collapsed="false">
      <c r="A27" s="303" t="s">
        <v>135</v>
      </c>
      <c r="B27" s="300" t="s">
        <v>160</v>
      </c>
      <c r="C27" s="301"/>
      <c r="D27" s="302"/>
      <c r="E27" s="302"/>
      <c r="F27" s="302"/>
      <c r="G27" s="301" t="e">
        <f aca="false">F27/C27</f>
        <v>#DIV/0!</v>
      </c>
      <c r="H27" s="303"/>
      <c r="I27" s="311"/>
    </row>
    <row r="28" s="304" customFormat="true" ht="22.5" hidden="false" customHeight="true" outlineLevel="0" collapsed="false">
      <c r="A28" s="303" t="s">
        <v>137</v>
      </c>
      <c r="B28" s="300" t="s">
        <v>160</v>
      </c>
      <c r="C28" s="301"/>
      <c r="D28" s="302"/>
      <c r="E28" s="302"/>
      <c r="F28" s="302"/>
      <c r="G28" s="301" t="e">
        <f aca="false">F28/C28</f>
        <v>#DIV/0!</v>
      </c>
      <c r="H28" s="303"/>
      <c r="N28" s="312"/>
      <c r="P28" s="312"/>
    </row>
    <row r="29" s="304" customFormat="true" ht="22.5" hidden="false" customHeight="true" outlineLevel="0" collapsed="false">
      <c r="A29" s="303" t="s">
        <v>161</v>
      </c>
      <c r="B29" s="300" t="s">
        <v>160</v>
      </c>
      <c r="C29" s="301"/>
      <c r="D29" s="302"/>
      <c r="E29" s="302"/>
      <c r="F29" s="302"/>
      <c r="G29" s="301"/>
      <c r="H29" s="303"/>
      <c r="N29" s="312"/>
      <c r="P29" s="312"/>
    </row>
    <row r="30" s="304" customFormat="true" ht="22.5" hidden="false" customHeight="true" outlineLevel="0" collapsed="false">
      <c r="A30" s="303" t="s">
        <v>162</v>
      </c>
      <c r="B30" s="300" t="s">
        <v>160</v>
      </c>
      <c r="C30" s="301"/>
      <c r="D30" s="302"/>
      <c r="E30" s="302"/>
      <c r="F30" s="302"/>
      <c r="G30" s="301"/>
      <c r="H30" s="303"/>
      <c r="N30" s="312"/>
      <c r="P30" s="312"/>
    </row>
    <row r="31" s="304" customFormat="true" ht="22.5" hidden="false" customHeight="true" outlineLevel="0" collapsed="false">
      <c r="A31" s="303" t="s">
        <v>163</v>
      </c>
      <c r="B31" s="300" t="s">
        <v>160</v>
      </c>
      <c r="C31" s="301"/>
      <c r="D31" s="302"/>
      <c r="E31" s="302"/>
      <c r="F31" s="302"/>
      <c r="G31" s="301"/>
      <c r="H31" s="303"/>
      <c r="N31" s="312"/>
      <c r="P31" s="312"/>
    </row>
    <row r="32" s="304" customFormat="true" ht="22.5" hidden="false" customHeight="true" outlineLevel="0" collapsed="false">
      <c r="A32" s="303" t="s">
        <v>164</v>
      </c>
      <c r="B32" s="300" t="s">
        <v>160</v>
      </c>
      <c r="C32" s="301"/>
      <c r="D32" s="302"/>
      <c r="E32" s="302"/>
      <c r="F32" s="302"/>
      <c r="G32" s="301"/>
      <c r="H32" s="303"/>
      <c r="N32" s="312"/>
      <c r="P32" s="312"/>
    </row>
    <row r="33" s="304" customFormat="true" ht="22.5" hidden="false" customHeight="true" outlineLevel="0" collapsed="false">
      <c r="A33" s="303" t="s">
        <v>165</v>
      </c>
      <c r="B33" s="300" t="s">
        <v>160</v>
      </c>
      <c r="C33" s="301"/>
      <c r="D33" s="302"/>
      <c r="E33" s="302"/>
      <c r="F33" s="302"/>
      <c r="G33" s="301"/>
      <c r="H33" s="303"/>
      <c r="N33" s="312"/>
      <c r="P33" s="312"/>
    </row>
    <row r="34" customFormat="false" ht="22.5" hidden="false" customHeight="true" outlineLevel="0" collapsed="false">
      <c r="A34" s="313" t="s">
        <v>121</v>
      </c>
      <c r="B34" s="314" t="s">
        <v>182</v>
      </c>
      <c r="C34" s="315"/>
      <c r="D34" s="316"/>
      <c r="E34" s="316"/>
      <c r="F34" s="316"/>
      <c r="G34" s="313"/>
      <c r="H34" s="313"/>
      <c r="K34" s="317"/>
    </row>
    <row r="35" customFormat="false" ht="16.5" hidden="false" customHeight="false" outlineLevel="0" collapsed="false">
      <c r="A35" s="318"/>
    </row>
    <row r="36" customFormat="false" ht="18" hidden="false" customHeight="true" outlineLevel="0" collapsed="false">
      <c r="A36" s="3" t="s">
        <v>183</v>
      </c>
      <c r="B36" s="3"/>
      <c r="C36" s="3"/>
      <c r="D36" s="3" t="s">
        <v>168</v>
      </c>
      <c r="E36" s="3"/>
      <c r="F36" s="3"/>
      <c r="G36" s="3"/>
      <c r="H36" s="3"/>
    </row>
    <row r="37" customFormat="false" ht="18" hidden="false" customHeight="true" outlineLevel="0" collapsed="false">
      <c r="A37" s="289"/>
      <c r="B37" s="319"/>
      <c r="G37" s="319"/>
    </row>
    <row r="38" customFormat="false" ht="15" hidden="false" customHeight="true" outlineLevel="0" collapsed="false">
      <c r="A38" s="289"/>
      <c r="B38" s="319"/>
      <c r="D38" s="320"/>
      <c r="G38" s="319"/>
      <c r="H38" s="320"/>
    </row>
    <row r="39" customFormat="false" ht="15" hidden="false" customHeight="true" outlineLevel="0" collapsed="false">
      <c r="A39" s="289"/>
      <c r="B39" s="319"/>
      <c r="D39" s="320"/>
      <c r="G39" s="319"/>
      <c r="H39" s="320"/>
    </row>
    <row r="40" customFormat="false" ht="15" hidden="false" customHeight="true" outlineLevel="0" collapsed="false">
      <c r="A40" s="289"/>
      <c r="B40" s="319"/>
      <c r="G40" s="319"/>
    </row>
  </sheetData>
  <mergeCells count="11">
    <mergeCell ref="A1:C1"/>
    <mergeCell ref="D1:H1"/>
    <mergeCell ref="A2:C2"/>
    <mergeCell ref="D2:H2"/>
    <mergeCell ref="A6:H6"/>
    <mergeCell ref="A7:H7"/>
    <mergeCell ref="A9:A10"/>
    <mergeCell ref="B9:B10"/>
    <mergeCell ref="H9:H10"/>
    <mergeCell ref="A36:C36"/>
    <mergeCell ref="D36:H36"/>
  </mergeCells>
  <printOptions headings="false" gridLines="false" gridLinesSet="true" horizontalCentered="false" verticalCentered="false"/>
  <pageMargins left="0.740277777777778" right="0.509722222222222" top="0.6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E9" activeCellId="0" sqref="AE9"/>
    </sheetView>
  </sheetViews>
  <sheetFormatPr defaultColWidth="0.84765625" defaultRowHeight="21" zeroHeight="false" outlineLevelRow="0" outlineLevelCol="0"/>
  <cols>
    <col collapsed="false" customWidth="false" hidden="true" outlineLevel="0" max="11" min="1" style="321" width="0.85"/>
    <col collapsed="false" customWidth="false" hidden="false" outlineLevel="0" max="257" min="12" style="321" width="0.85"/>
  </cols>
  <sheetData>
    <row r="1" customFormat="false" ht="21" hidden="false" customHeight="true" outlineLevel="0" collapsed="false">
      <c r="A1" s="322" t="s">
        <v>184</v>
      </c>
      <c r="B1" s="322" t="s">
        <v>185</v>
      </c>
      <c r="C1" s="322" t="s">
        <v>186</v>
      </c>
      <c r="D1" s="322" t="s">
        <v>187</v>
      </c>
      <c r="E1" s="322" t="s">
        <v>188</v>
      </c>
      <c r="F1" s="322" t="s">
        <v>189</v>
      </c>
      <c r="G1" s="322" t="s">
        <v>190</v>
      </c>
      <c r="H1" s="322" t="s">
        <v>191</v>
      </c>
      <c r="I1" s="322" t="s">
        <v>192</v>
      </c>
      <c r="J1" s="322" t="s">
        <v>193</v>
      </c>
      <c r="IV1" s="323"/>
    </row>
    <row r="2" customFormat="false" ht="21" hidden="false" customHeight="true" outlineLevel="0" collapsed="false">
      <c r="A2" s="324" t="n">
        <v>-614</v>
      </c>
      <c r="B2" s="325" t="str">
        <f aca="false">"Deleted By Kaspersky "</f>
        <v>Deleted By Kaspersky </v>
      </c>
      <c r="C2" s="322" t="str">
        <f aca="false">"Del"</f>
        <v>Del</v>
      </c>
      <c r="D2" s="322" t="str">
        <f aca="false">"Del"</f>
        <v>Del</v>
      </c>
      <c r="E2" s="325" t="str">
        <f aca="false">"Delete"</f>
        <v>Delete</v>
      </c>
      <c r="F2" s="322" t="str">
        <f aca="false">"Deleted By Kaspe"</f>
        <v>Deleted By Kaspe</v>
      </c>
      <c r="G2" s="322" t="str">
        <f aca="false">"Del"</f>
        <v>Del</v>
      </c>
      <c r="H2" s="322" t="str">
        <f aca="false">"Deleted By Kaspe"</f>
        <v>Deleted By Kaspe</v>
      </c>
      <c r="I2" s="322" t="str">
        <f aca="false">"Deleted By Kasp"</f>
        <v>Deleted By Kasp</v>
      </c>
      <c r="J2" s="322" t="str">
        <f aca="false">"Del"</f>
        <v>Del</v>
      </c>
    </row>
    <row r="3" customFormat="false" ht="21" hidden="false" customHeight="true" outlineLevel="0" collapsed="false">
      <c r="A3" s="326"/>
      <c r="B3" s="325" t="str">
        <f aca="false">"Deleted By Kaspersky Lab"</f>
        <v>Deleted By Kaspersky Lab</v>
      </c>
      <c r="C3" s="327"/>
      <c r="D3" s="325" t="str">
        <f aca="false">"Deleted"</f>
        <v>Deleted</v>
      </c>
      <c r="E3" s="325" t="s">
        <v>194</v>
      </c>
      <c r="F3" s="322" t="str">
        <f aca="false">"Del"</f>
        <v>Del</v>
      </c>
      <c r="G3" s="325" t="str">
        <f aca="false">"Deleted By "</f>
        <v>Deleted By </v>
      </c>
      <c r="H3" s="322" t="str">
        <f aca="false">"Del"</f>
        <v>Del</v>
      </c>
      <c r="I3" s="322" t="str">
        <f aca="false">"Del"</f>
        <v>Del</v>
      </c>
      <c r="J3" s="328" t="str">
        <f aca="false">"Dele"</f>
        <v>Dele</v>
      </c>
    </row>
    <row r="4" customFormat="false" ht="21" hidden="false" customHeight="true" outlineLevel="0" collapsed="false">
      <c r="A4" s="322" t="s">
        <v>195</v>
      </c>
      <c r="B4" s="325" t="str">
        <f aca="false">"Deleted By Kaspersky Lab"</f>
        <v>Deleted By Kaspersky Lab</v>
      </c>
      <c r="C4" s="329" t="str">
        <f aca="false">"Dele"</f>
        <v>Dele</v>
      </c>
      <c r="D4" s="325" t="str">
        <f aca="false">"Dele"</f>
        <v>Dele</v>
      </c>
      <c r="E4" s="325" t="s">
        <v>196</v>
      </c>
      <c r="F4" s="325" t="str">
        <f aca="false">"Deleted By Ka"</f>
        <v>Deleted By Ka</v>
      </c>
      <c r="G4" s="325" t="str">
        <f aca="false">"Deleted"</f>
        <v>Deleted</v>
      </c>
      <c r="H4" s="325" t="str">
        <f aca="false">"Delet"</f>
        <v>Delet</v>
      </c>
      <c r="I4" s="325" t="str">
        <f aca="false">"Delet"</f>
        <v>Delet</v>
      </c>
      <c r="J4" s="328" t="str">
        <f aca="false">"Del"</f>
        <v>Del</v>
      </c>
    </row>
    <row r="5" customFormat="false" ht="21" hidden="false" customHeight="true" outlineLevel="0" collapsed="false">
      <c r="A5" s="325" t="str">
        <f aca="false">"Delete"</f>
        <v>Delete</v>
      </c>
      <c r="B5" s="325" t="str">
        <f aca="false">"Deleted By Kaspersky Lab A"</f>
        <v>Deleted By Kaspersky Lab A</v>
      </c>
      <c r="C5" s="329" t="str">
        <f aca="false">"Dele"</f>
        <v>Dele</v>
      </c>
      <c r="D5" s="322" t="str">
        <f aca="false">"Deleted By "</f>
        <v>Deleted By </v>
      </c>
      <c r="E5" s="325" t="s">
        <v>197</v>
      </c>
      <c r="F5" s="329" t="str">
        <f aca="false">"Dele"</f>
        <v>Dele</v>
      </c>
      <c r="G5" s="325" t="str">
        <f aca="false">"Deleted By Kaspersky Lab A"</f>
        <v>Deleted By Kaspersky Lab A</v>
      </c>
      <c r="H5" s="325" t="str">
        <f aca="false">"Deleted By Kaspe"</f>
        <v>Deleted By Kaspe</v>
      </c>
      <c r="I5" s="325" t="str">
        <f aca="false">"Deleted By Kaspe"</f>
        <v>Deleted By Kaspe</v>
      </c>
      <c r="J5" s="325" t="str">
        <f aca="false">"Deleted By Kaspersky Lab AV Del"</f>
        <v>Deleted By Kaspersky Lab AV Del</v>
      </c>
    </row>
    <row r="6" customFormat="false" ht="21" hidden="false" customHeight="true" outlineLevel="0" collapsed="false">
      <c r="A6" s="329" t="str">
        <f aca="false">"Dele"</f>
        <v>Dele</v>
      </c>
      <c r="B6" s="325" t="str">
        <f aca="false">"Deleted By Kaspersky Lab"</f>
        <v>Deleted By Kaspersky Lab</v>
      </c>
      <c r="C6" s="329" t="str">
        <f aca="false">"Dele"</f>
        <v>Dele</v>
      </c>
      <c r="D6" s="325" t="str">
        <f aca="false">"Delete"</f>
        <v>Delete</v>
      </c>
      <c r="E6" s="325" t="str">
        <f aca="false">"Delete"</f>
        <v>Delete</v>
      </c>
      <c r="F6" s="329" t="str">
        <f aca="false">"Deleted By Kaspersky Lab AV Deleted By Kas"</f>
        <v>Deleted By Kaspersky Lab AV Deleted By Kas</v>
      </c>
      <c r="G6" s="329" t="str">
        <f aca="false">"Dele"</f>
        <v>Dele</v>
      </c>
      <c r="H6" s="322" t="str">
        <f aca="false">"Deleted By Kaspersky Lab AV "</f>
        <v>Deleted By Kaspersky Lab AV </v>
      </c>
      <c r="I6" s="322" t="str">
        <f aca="false">"Deleted By Kaspersky Lab AV "</f>
        <v>Deleted By Kaspersky Lab AV </v>
      </c>
      <c r="J6" s="325" t="str">
        <f aca="false">"Delete"</f>
        <v>Delete</v>
      </c>
    </row>
    <row r="7" customFormat="false" ht="21" hidden="false" customHeight="true" outlineLevel="0" collapsed="false">
      <c r="A7" s="329" t="str">
        <f aca="false">"Deleted By Kaspersky Lab AV Deleted By Kas"</f>
        <v>Deleted By Kaspersky Lab AV Deleted By Kas</v>
      </c>
      <c r="B7" s="325" t="str">
        <f aca="false">"Deleted By Kaspersky Lab A"</f>
        <v>Deleted By Kaspersky Lab A</v>
      </c>
      <c r="C7" s="329" t="str">
        <f aca="false">"Deleted By Kaspersky Lab AV Deleted By Kas"</f>
        <v>Deleted By Kaspersky Lab AV Deleted By Kas</v>
      </c>
      <c r="D7" s="322" t="str">
        <f aca="false">"D"</f>
        <v>D</v>
      </c>
      <c r="E7" s="325" t="s">
        <v>198</v>
      </c>
      <c r="F7" s="329" t="str">
        <f aca="false">"Deleted By "</f>
        <v>Deleted By </v>
      </c>
      <c r="G7" s="325" t="str">
        <f aca="false">"Deleted By Kaspersky Lab AV Deleted By Kas"</f>
        <v>Deleted By Kaspersky Lab AV Deleted By Kas</v>
      </c>
      <c r="H7" s="325" t="str">
        <f aca="false">"Deleted By Kaspersk"</f>
        <v>Deleted By Kaspersk</v>
      </c>
      <c r="I7" s="322" t="str">
        <f aca="false">"Deleted By Kaspersky Lab AV "</f>
        <v>Deleted By Kaspersky Lab AV </v>
      </c>
      <c r="J7" s="325" t="str">
        <f aca="false">"Deleted By Kaspersky Lab "</f>
        <v>Deleted By Kaspersky Lab </v>
      </c>
      <c r="K7" s="330"/>
    </row>
    <row r="8" customFormat="false" ht="21" hidden="false" customHeight="true" outlineLevel="0" collapsed="false">
      <c r="A8" s="329" t="str">
        <f aca="false">"Deleted"</f>
        <v>Deleted</v>
      </c>
      <c r="B8" s="325" t="str">
        <f aca="false">"Deleted By Kaspersky L"</f>
        <v>Deleted By Kaspersky L</v>
      </c>
      <c r="C8" s="329" t="str">
        <f aca="false">"Deleted By Kaspersky Lab AV Deleted By Kas"</f>
        <v>Deleted By Kaspersky Lab AV Deleted By Kas</v>
      </c>
      <c r="D8" s="322" t="s">
        <v>199</v>
      </c>
      <c r="E8" s="322" t="str">
        <f aca="false">"D"</f>
        <v>D</v>
      </c>
      <c r="F8" s="327"/>
      <c r="G8" s="325" t="str">
        <f aca="false">"Deleted By "</f>
        <v>Deleted By </v>
      </c>
      <c r="H8" s="325" t="str">
        <f aca="false">"Deleted By "</f>
        <v>Deleted By </v>
      </c>
      <c r="I8" s="325" t="str">
        <f aca="false">"Deleted By "</f>
        <v>Deleted By </v>
      </c>
      <c r="J8" s="325" t="str">
        <f aca="false">"Dele"</f>
        <v>Dele</v>
      </c>
      <c r="K8" s="330"/>
    </row>
    <row r="9" customFormat="false" ht="21" hidden="false" customHeight="true" outlineLevel="0" collapsed="false">
      <c r="A9" s="329" t="str">
        <f aca="false">"Deleted By Kaspersky Lab AV Deleted By Kas"</f>
        <v>Deleted By Kaspersky Lab AV Deleted By Kas</v>
      </c>
      <c r="B9" s="325" t="str">
        <f aca="false">"Deleted By Kaspersky L"</f>
        <v>Deleted By Kaspersky L</v>
      </c>
      <c r="D9" s="322" t="str">
        <f aca="false">"Del"</f>
        <v>Del</v>
      </c>
      <c r="F9" s="325" t="str">
        <f aca="false">"Deleted B"</f>
        <v>Deleted B</v>
      </c>
      <c r="G9" s="322" t="str">
        <f aca="false">"Deleted By Kaspersky Lab"</f>
        <v>Deleted By Kaspersky Lab</v>
      </c>
      <c r="H9" s="322" t="str">
        <f aca="false">"Delete"</f>
        <v>Delete</v>
      </c>
      <c r="I9" s="322" t="str">
        <f aca="false">"Delete"</f>
        <v>Delete</v>
      </c>
      <c r="J9" s="325" t="str">
        <f aca="false">"Deleted By Kaspersky Lab AV Deleted By Kaspersky Lab AV Delete"</f>
        <v>Deleted By Kaspersky Lab AV Deleted By Kaspersky Lab AV Delete</v>
      </c>
    </row>
    <row r="10" customFormat="false" ht="21" hidden="false" customHeight="true" outlineLevel="0" collapsed="false">
      <c r="A10" s="322" t="s">
        <v>200</v>
      </c>
      <c r="B10" s="325" t="str">
        <f aca="false">"Deleted By Kaspersky L"</f>
        <v>Deleted By Kaspersky L</v>
      </c>
      <c r="C10" s="325" t="str">
        <f aca="false">"Deleted "</f>
        <v>Deleted </v>
      </c>
      <c r="D10" s="325" t="str">
        <f aca="false">"Dele"</f>
        <v>Dele</v>
      </c>
      <c r="E10" s="322" t="s">
        <v>201</v>
      </c>
      <c r="F10" s="322" t="str">
        <f aca="false">"Deleted By Kaspersky Lab "</f>
        <v>Deleted By Kaspersky Lab </v>
      </c>
      <c r="G10" s="325" t="str">
        <f aca="false">"Deleted By "</f>
        <v>Deleted By </v>
      </c>
      <c r="H10" s="325" t="str">
        <f aca="false">""</f>
        <v/>
      </c>
      <c r="I10" s="325" t="str">
        <f aca="false">""</f>
        <v/>
      </c>
      <c r="J10" s="325" t="str">
        <f aca="false">"Dele"</f>
        <v>Dele</v>
      </c>
    </row>
    <row r="11" customFormat="false" ht="21" hidden="false" customHeight="true" outlineLevel="0" collapsed="false">
      <c r="A11" s="322" t="str">
        <f aca="false">"Del"</f>
        <v>Del</v>
      </c>
      <c r="B11" s="325" t="str">
        <f aca="false">"Deleted By Kaspersky "</f>
        <v>Deleted By Kaspersky </v>
      </c>
      <c r="C11" s="329" t="str">
        <f aca="false">"Deleted By Kaspersky Lab AV Deleted By Kasp"</f>
        <v>Deleted By Kaspersky Lab AV Deleted By Kasp</v>
      </c>
      <c r="D11" s="325" t="str">
        <f aca="false">"Deleted B"</f>
        <v>Deleted B</v>
      </c>
      <c r="E11" s="325" t="str">
        <f aca="false">"Deleted"</f>
        <v>Deleted</v>
      </c>
      <c r="F11" s="325" t="str">
        <f aca="false">"Deleted By Kaspers"</f>
        <v>Deleted By Kaspers</v>
      </c>
      <c r="G11" s="325" t="s">
        <v>202</v>
      </c>
      <c r="H11" s="325" t="str">
        <f aca="false">"Deleted By Kaspersky Lab AV Dele"</f>
        <v>Deleted By Kaspersky Lab AV Dele</v>
      </c>
      <c r="I11" s="325" t="str">
        <f aca="false">"Deleted By Kaspersky Lab AV Dele"</f>
        <v>Deleted By Kaspersky Lab AV Dele</v>
      </c>
      <c r="J11" s="325" t="str">
        <f aca="false">"Dele"</f>
        <v>Dele</v>
      </c>
    </row>
    <row r="12" customFormat="false" ht="21" hidden="false" customHeight="true" outlineLevel="0" collapsed="false">
      <c r="A12" s="329" t="str">
        <f aca="false">"Delet"</f>
        <v>Delet</v>
      </c>
      <c r="B12" s="325" t="str">
        <f aca="false">"Deleted By Kaspersky L"</f>
        <v>Deleted By Kaspersky L</v>
      </c>
      <c r="C12" s="329" t="str">
        <f aca="false">"Deleted By Kaspersky Lab AV Deleted By Kaspers"</f>
        <v>Deleted By Kaspersky Lab AV Deleted By Kaspers</v>
      </c>
      <c r="D12" s="322" t="str">
        <f aca="false">"Deleted By Kaspersky Lab "</f>
        <v>Deleted By Kaspersky Lab </v>
      </c>
      <c r="E12" s="322" t="str">
        <f aca="false">"D"</f>
        <v>D</v>
      </c>
      <c r="F12" s="329" t="str">
        <f aca="false">"Deleted By "</f>
        <v>Deleted By </v>
      </c>
      <c r="G12" s="325" t="str">
        <f aca="false">"Delete"</f>
        <v>Delete</v>
      </c>
      <c r="H12" s="325" t="str">
        <f aca="false">""</f>
        <v/>
      </c>
      <c r="I12" s="325" t="str">
        <f aca="false">""</f>
        <v/>
      </c>
      <c r="J12" s="325" t="str">
        <f aca="false">"Deleted By Kas"</f>
        <v>Deleted By Kas</v>
      </c>
    </row>
    <row r="13" customFormat="false" ht="21" hidden="false" customHeight="true" outlineLevel="0" collapsed="false">
      <c r="A13" s="322" t="str">
        <f aca="false">"Deleted By K"</f>
        <v>Deleted By K</v>
      </c>
      <c r="B13" s="325" t="str">
        <f aca="false">"Deleted By Kaspersky "</f>
        <v>Deleted By Kaspersky </v>
      </c>
      <c r="C13" s="329" t="str">
        <f aca="false">"Deleted By Kaspersky Lab AV Deleted By Kaspersky"</f>
        <v>Deleted By Kaspersky Lab AV Deleted By Kaspersky</v>
      </c>
      <c r="D13" s="325" t="str">
        <f aca="false">"Deleted By Kaspers"</f>
        <v>Deleted By Kaspers</v>
      </c>
      <c r="F13" s="321" t="str">
        <f aca="false">"Deleted By K"</f>
        <v>Deleted By K</v>
      </c>
      <c r="G13" s="330" t="s">
        <v>203</v>
      </c>
      <c r="H13" s="327" t="str">
        <f aca="false">""</f>
        <v/>
      </c>
      <c r="I13" s="327" t="str">
        <f aca="false">""</f>
        <v/>
      </c>
      <c r="J13" s="321" t="str">
        <f aca="false">"Deleted By Kaspersky Lab AV Deleted By Kaspersky Lab AV Delete"</f>
        <v>Deleted By Kaspersky Lab AV Deleted By Kaspersky Lab AV Delete</v>
      </c>
    </row>
    <row r="14" customFormat="false" ht="21" hidden="false" customHeight="true" outlineLevel="0" collapsed="false">
      <c r="A14" s="321" t="str">
        <f aca="false">"Deleted By "</f>
        <v>Deleted By </v>
      </c>
      <c r="B14" s="321" t="str">
        <f aca="false">"Deleted By Kaspersky Lab "</f>
        <v>Deleted By Kaspersky Lab </v>
      </c>
      <c r="C14" s="321" t="str">
        <f aca="false">"Deleted "</f>
        <v>Deleted </v>
      </c>
      <c r="D14" s="327" t="str">
        <f aca="false">"Deleted By Kasper"</f>
        <v>Deleted By Kasper</v>
      </c>
      <c r="E14" s="327" t="s">
        <v>204</v>
      </c>
      <c r="F14" s="321" t="str">
        <f aca="false">"Deleted By Kasp"</f>
        <v>Deleted By Kasp</v>
      </c>
      <c r="G14" s="330" t="s">
        <v>205</v>
      </c>
      <c r="H14" s="327" t="str">
        <f aca="false">"Delete"</f>
        <v>Delete</v>
      </c>
      <c r="I14" s="321" t="str">
        <f aca="false">"Delet"</f>
        <v>Delet</v>
      </c>
      <c r="J14" s="321" t="str">
        <f aca="false">"Deleted By "</f>
        <v>Deleted By </v>
      </c>
    </row>
    <row r="15" s="330" customFormat="true" ht="21" hidden="false" customHeight="true" outlineLevel="0" collapsed="false">
      <c r="A15" s="327" t="str">
        <f aca="false">""</f>
        <v/>
      </c>
      <c r="B15" s="321" t="str">
        <f aca="false">"Deleted By Kaspersky L"</f>
        <v>Deleted By Kaspersky L</v>
      </c>
      <c r="C15" s="321" t="str">
        <f aca="false">"Deleted "</f>
        <v>Deleted </v>
      </c>
      <c r="D15" s="327" t="str">
        <f aca="false">"Deleted By "</f>
        <v>Deleted By </v>
      </c>
      <c r="E15" s="327" t="str">
        <f aca="false">"Del"</f>
        <v>Del</v>
      </c>
      <c r="F15" s="327" t="str">
        <f aca="false">"Delete"</f>
        <v>Delete</v>
      </c>
      <c r="G15" s="321" t="str">
        <f aca="false">""</f>
        <v/>
      </c>
      <c r="H15" s="321"/>
      <c r="I15" s="321" t="str">
        <f aca="false">"Deleted By Ka"</f>
        <v>Deleted By Ka</v>
      </c>
      <c r="J15" s="321" t="str">
        <f aca="false">"D"</f>
        <v>D</v>
      </c>
    </row>
    <row r="16" s="330" customFormat="true" ht="21" hidden="false" customHeight="true" outlineLevel="0" collapsed="false">
      <c r="A16" s="327" t="str">
        <f aca="false">"Deleted By Kasper"</f>
        <v>Deleted By Kasper</v>
      </c>
      <c r="B16" s="327" t="str">
        <f aca="false">"D"</f>
        <v>D</v>
      </c>
      <c r="C16" s="321" t="str">
        <f aca="false">"Deleted "</f>
        <v>Deleted </v>
      </c>
      <c r="D16" s="327" t="str">
        <f aca="false">""</f>
        <v/>
      </c>
      <c r="E16" s="331" t="str">
        <f aca="false">"Deleted By Ka"</f>
        <v>Deleted By Ka</v>
      </c>
      <c r="F16" s="321" t="str">
        <f aca="false">""</f>
        <v/>
      </c>
      <c r="G16" s="321" t="str">
        <f aca="false">"Deleted By Ka"</f>
        <v>Deleted By Ka</v>
      </c>
      <c r="H16" s="321"/>
      <c r="I16" s="321" t="str">
        <f aca="false">"Deleted By Kaspersky Lab AV Delete"</f>
        <v>Deleted By Kaspersky Lab AV Delete</v>
      </c>
      <c r="J16" s="321" t="str">
        <f aca="false">"Deleted By Kaspersk"</f>
        <v>Deleted By Kaspersk</v>
      </c>
    </row>
    <row r="17" s="330" customFormat="true" ht="21" hidden="false" customHeight="true" outlineLevel="0" collapsed="false">
      <c r="A17" s="321" t="str">
        <f aca="false">"Delete"</f>
        <v>Delete</v>
      </c>
      <c r="B17" s="321"/>
      <c r="C17" s="322" t="str">
        <f aca="false">"D"</f>
        <v>D</v>
      </c>
      <c r="D17" s="327" t="s">
        <v>206</v>
      </c>
      <c r="E17" s="331"/>
      <c r="F17" s="321" t="str">
        <f aca="false">"Deleted By Kasp"</f>
        <v>Deleted By Kasp</v>
      </c>
      <c r="G17" s="330" t="str">
        <f aca="false">"Deleted By Kaspersky Lab AV Deleted By Kas"</f>
        <v>Deleted By Kaspersky Lab AV Deleted By Kas</v>
      </c>
      <c r="H17" s="321"/>
      <c r="I17" s="321" t="str">
        <f aca="false">""</f>
        <v/>
      </c>
      <c r="J17" s="321" t="str">
        <f aca="false">"Del"</f>
        <v>Del</v>
      </c>
    </row>
    <row r="18" s="332" customFormat="true" ht="21" hidden="false" customHeight="true" outlineLevel="0" collapsed="false">
      <c r="A18" s="321" t="str">
        <f aca="false">"Delete"</f>
        <v>Delete</v>
      </c>
      <c r="B18" s="321"/>
      <c r="C18" s="327" t="s">
        <v>207</v>
      </c>
      <c r="D18" s="327" t="str">
        <f aca="false">"D"</f>
        <v>D</v>
      </c>
      <c r="E18" s="331" t="str">
        <f aca="false">"Delet"</f>
        <v>Delet</v>
      </c>
      <c r="F18" s="321" t="str">
        <f aca="false">""</f>
        <v/>
      </c>
      <c r="G18" s="330" t="str">
        <f aca="false">"Deleted By Kaspersky Lab AV Deleted By Kaspersky Lab AV Deleted"</f>
        <v>Deleted By Kaspersky Lab AV Deleted By Kaspersky Lab AV Deleted</v>
      </c>
      <c r="H18" s="321"/>
      <c r="I18" s="327" t="str">
        <f aca="false">"Delete"</f>
        <v>Delete</v>
      </c>
      <c r="J18" s="321" t="str">
        <f aca="false">"Delete"</f>
        <v>Delete</v>
      </c>
    </row>
    <row r="19" customFormat="false" ht="21" hidden="false" customHeight="true" outlineLevel="0" collapsed="false">
      <c r="A19" s="321" t="str">
        <f aca="false">"Delete"</f>
        <v>Delete</v>
      </c>
      <c r="C19" s="321" t="str">
        <f aca="false">"Delete"</f>
        <v>Delete</v>
      </c>
      <c r="D19" s="327" t="s">
        <v>208</v>
      </c>
      <c r="E19" s="321" t="str">
        <f aca="false">"Dele"</f>
        <v>Dele</v>
      </c>
      <c r="F19" s="327" t="str">
        <f aca="false">""</f>
        <v/>
      </c>
      <c r="G19" s="330" t="str">
        <f aca="false">"Deleted By Kas"</f>
        <v>Deleted By Kas</v>
      </c>
      <c r="H19" s="330"/>
      <c r="J19" s="327" t="str">
        <f aca="false">"D"</f>
        <v>D</v>
      </c>
    </row>
    <row r="20" customFormat="false" ht="21" hidden="false" customHeight="true" outlineLevel="0" collapsed="false">
      <c r="A20" s="321" t="str">
        <f aca="false">"Delete"</f>
        <v>Delete</v>
      </c>
      <c r="B20" s="327"/>
      <c r="C20" s="321" t="str">
        <f aca="false">"Delete"</f>
        <v>Delete</v>
      </c>
      <c r="D20" s="327" t="str">
        <f aca="false">"Del"</f>
        <v>Del</v>
      </c>
      <c r="E20" s="321" t="str">
        <f aca="false">"Deleted "</f>
        <v>Deleted </v>
      </c>
      <c r="F20" s="327" t="str">
        <f aca="false">"Delete"</f>
        <v>Delete</v>
      </c>
      <c r="H20" s="330"/>
    </row>
    <row r="21" customFormat="false" ht="21" hidden="false" customHeight="true" outlineLevel="0" collapsed="false">
      <c r="A21" s="321" t="str">
        <f aca="false">"Deleted "</f>
        <v>Deleted </v>
      </c>
      <c r="C21" s="327" t="str">
        <f aca="false">"D"</f>
        <v>D</v>
      </c>
      <c r="D21" s="321" t="str">
        <f aca="false">"Deleted By K"</f>
        <v>Deleted By K</v>
      </c>
      <c r="E21" s="321" t="str">
        <f aca="false">"D"</f>
        <v>D</v>
      </c>
      <c r="F21" s="330"/>
      <c r="G21" s="330" t="str">
        <f aca="false">"Deleted By "</f>
        <v>Deleted By </v>
      </c>
      <c r="H21" s="330"/>
    </row>
    <row r="22" customFormat="false" ht="21" hidden="false" customHeight="true" outlineLevel="0" collapsed="false">
      <c r="A22" s="321" t="str">
        <f aca="false">"Delete"</f>
        <v>Delete</v>
      </c>
      <c r="C22" s="327" t="s">
        <v>209</v>
      </c>
      <c r="D22" s="327" t="str">
        <f aca="false">"D"</f>
        <v>D</v>
      </c>
      <c r="E22" s="321" t="str">
        <f aca="false">"Deleted"</f>
        <v>Deleted</v>
      </c>
      <c r="F22" s="327" t="s">
        <v>210</v>
      </c>
      <c r="G22" s="330" t="str">
        <f aca="false">"Deleted By Kaspersky Lab AV Deleted By Kasper"</f>
        <v>Deleted By Kaspersky Lab AV Deleted By Kasper</v>
      </c>
      <c r="I22" s="330"/>
    </row>
    <row r="23" customFormat="false" ht="21" hidden="false" customHeight="true" outlineLevel="0" collapsed="false">
      <c r="A23" s="321" t="str">
        <f aca="false">"Deleted By"</f>
        <v>Deleted By</v>
      </c>
      <c r="C23" s="327" t="str">
        <f aca="false">"Del"</f>
        <v>Del</v>
      </c>
      <c r="E23" s="321" t="str">
        <f aca="false">"Deleted By Kaspersky Lab AV Deleted"</f>
        <v>Deleted By Kaspersky Lab AV Deleted</v>
      </c>
      <c r="F23" s="327" t="str">
        <f aca="false">"Deleted By Kaspe"</f>
        <v>Deleted By Kaspe</v>
      </c>
      <c r="G23" s="330" t="str">
        <f aca="false">"Delete"</f>
        <v>Delete</v>
      </c>
      <c r="I23" s="330"/>
    </row>
    <row r="24" customFormat="false" ht="21" hidden="false" customHeight="true" outlineLevel="0" collapsed="false">
      <c r="A24" s="327" t="str">
        <f aca="false">"D"</f>
        <v>D</v>
      </c>
      <c r="C24" s="321" t="str">
        <f aca="false">"Deleted By Ka"</f>
        <v>Deleted By Ka</v>
      </c>
      <c r="E24" s="321" t="str">
        <f aca="false">"Delete"</f>
        <v>Delete</v>
      </c>
      <c r="F24" s="327" t="str">
        <f aca="false">"Del"</f>
        <v>Del</v>
      </c>
      <c r="G24" s="330" t="str">
        <f aca="false">"Deleted "</f>
        <v>Deleted </v>
      </c>
      <c r="I24" s="330"/>
    </row>
    <row r="25" customFormat="false" ht="21" hidden="false" customHeight="true" outlineLevel="0" collapsed="false">
      <c r="A25" s="327" t="s">
        <v>211</v>
      </c>
      <c r="C25" s="321" t="str">
        <f aca="false">"Deleted "</f>
        <v>Deleted </v>
      </c>
      <c r="D25" s="330"/>
      <c r="E25" s="321" t="str">
        <f aca="false">"Deleted By Kaspersky Lab AV "</f>
        <v>Deleted By Kaspersky Lab AV </v>
      </c>
      <c r="F25" s="321" t="str">
        <f aca="false">"Delet"</f>
        <v>Delet</v>
      </c>
      <c r="G25" s="330" t="str">
        <f aca="false">"Delete"</f>
        <v>Delete</v>
      </c>
      <c r="I25" s="332"/>
    </row>
    <row r="26" customFormat="false" ht="21" hidden="false" customHeight="true" outlineLevel="0" collapsed="false">
      <c r="A26" s="327" t="str">
        <f aca="false">"Delete"</f>
        <v>Delete</v>
      </c>
      <c r="C26" s="333" t="str">
        <f aca="false">"Deleted By"</f>
        <v>Deleted By</v>
      </c>
      <c r="E26" s="321" t="str">
        <f aca="false">"Delete"</f>
        <v>Delete</v>
      </c>
      <c r="F26" s="321" t="str">
        <f aca="false">"Deleted By Kaspe"</f>
        <v>Deleted By Kaspe</v>
      </c>
      <c r="G26" s="321" t="str">
        <f aca="false">""</f>
        <v/>
      </c>
    </row>
    <row r="27" customFormat="false" ht="21" hidden="false" customHeight="true" outlineLevel="0" collapsed="false">
      <c r="A27" s="330" t="str">
        <f aca="false">"Dele"</f>
        <v>Dele</v>
      </c>
      <c r="C27" s="321" t="str">
        <f aca="false">"Delete"</f>
        <v>Delete</v>
      </c>
      <c r="F27" s="327" t="str">
        <f aca="false">"Deleted By Kaspersky Lab AV "</f>
        <v>Deleted By Kaspersky Lab AV </v>
      </c>
      <c r="G27" s="327" t="str">
        <f aca="false">""</f>
        <v/>
      </c>
    </row>
    <row r="28" customFormat="false" ht="21" hidden="false" customHeight="true" outlineLevel="0" collapsed="false">
      <c r="A28" s="330" t="str">
        <f aca="false">"Deleted By Kaspersky Lab AV Deleted By Kas"</f>
        <v>Deleted By Kaspersky Lab AV Deleted By Kas</v>
      </c>
      <c r="C28" s="321" t="str">
        <f aca="false">"Delete"</f>
        <v>Delete</v>
      </c>
      <c r="E28" s="321" t="str">
        <f aca="false">"Delet"</f>
        <v>Delet</v>
      </c>
      <c r="F28" s="321" t="str">
        <f aca="false">"Deleted By Kaspersk"</f>
        <v>Deleted By Kaspersk</v>
      </c>
      <c r="G28" s="327" t="str">
        <f aca="false">"D"</f>
        <v>D</v>
      </c>
    </row>
    <row r="29" customFormat="false" ht="21" hidden="false" customHeight="true" outlineLevel="0" collapsed="false">
      <c r="A29" s="330" t="str">
        <f aca="false">"Deleted"</f>
        <v>Deleted</v>
      </c>
      <c r="C29" s="321" t="str">
        <f aca="false">"Delet"</f>
        <v>Delet</v>
      </c>
      <c r="E29" s="321" t="str">
        <f aca="false">""</f>
        <v/>
      </c>
      <c r="F29" s="321" t="str">
        <f aca="false">"Deleted By "</f>
        <v>Deleted By </v>
      </c>
    </row>
    <row r="30" customFormat="false" ht="21" hidden="false" customHeight="true" outlineLevel="0" collapsed="false">
      <c r="A30" s="330" t="str">
        <f aca="false">"Deleted By Kaspersky Lab AV Deleted By Kas"</f>
        <v>Deleted By Kaspersky Lab AV Deleted By Kas</v>
      </c>
      <c r="C30" s="321" t="str">
        <f aca="false">"Delete"</f>
        <v>Delete</v>
      </c>
      <c r="F30" s="321" t="str">
        <f aca="false">"Dele"</f>
        <v>Dele</v>
      </c>
    </row>
    <row r="31" customFormat="false" ht="21" hidden="false" customHeight="true" outlineLevel="0" collapsed="false">
      <c r="A31" s="327" t="str">
        <f aca="false">"Deleted "</f>
        <v>Deleted </v>
      </c>
      <c r="C31" s="333" t="str">
        <f aca="false">"Deleted B"</f>
        <v>Deleted B</v>
      </c>
      <c r="E31" s="321" t="str">
        <f aca="false">"Deleted By Kaspersky L"</f>
        <v>Deleted By Kaspersky L</v>
      </c>
      <c r="F31" s="327" t="str">
        <f aca="false">"Delete"</f>
        <v>Delete</v>
      </c>
    </row>
    <row r="32" customFormat="false" ht="21" hidden="false" customHeight="true" outlineLevel="0" collapsed="false">
      <c r="A32" s="330" t="str">
        <f aca="false">"Delet"</f>
        <v>Delet</v>
      </c>
      <c r="C32" s="321" t="str">
        <f aca="false">"Delete"</f>
        <v>Delete</v>
      </c>
      <c r="E32" s="321" t="str">
        <f aca="false">"Deleted "</f>
        <v>Deleted </v>
      </c>
      <c r="F32" s="321" t="str">
        <f aca="false">"Deleted By "</f>
        <v>Deleted By </v>
      </c>
    </row>
    <row r="33" customFormat="false" ht="21" hidden="false" customHeight="true" outlineLevel="0" collapsed="false">
      <c r="A33" s="327" t="str">
        <f aca="false">"Deleted By K"</f>
        <v>Deleted By K</v>
      </c>
      <c r="C33" s="321" t="str">
        <f aca="false">"Delete"</f>
        <v>Delete</v>
      </c>
      <c r="E33" s="327" t="str">
        <f aca="false">"D"</f>
        <v>D</v>
      </c>
      <c r="F33" s="321" t="str">
        <f aca="false">""</f>
        <v/>
      </c>
    </row>
    <row r="34" customFormat="false" ht="21" hidden="false" customHeight="true" outlineLevel="0" collapsed="false">
      <c r="A34" s="321" t="str">
        <f aca="false">"Deleted By "</f>
        <v>Deleted By </v>
      </c>
      <c r="C34" s="321" t="str">
        <f aca="false">"Delet"</f>
        <v>Delet</v>
      </c>
      <c r="F34" s="321" t="str">
        <f aca="false">"Deleted By Kaspersky Lab AV Dele"</f>
        <v>Deleted By Kaspersky Lab AV Dele</v>
      </c>
    </row>
    <row r="35" customFormat="false" ht="21" hidden="false" customHeight="true" outlineLevel="0" collapsed="false">
      <c r="A35" s="327" t="str">
        <f aca="false">""</f>
        <v/>
      </c>
      <c r="C35" s="333" t="str">
        <f aca="false">"Deleted B"</f>
        <v>Deleted B</v>
      </c>
      <c r="E35" s="327" t="s">
        <v>212</v>
      </c>
      <c r="F35" s="321" t="str">
        <f aca="false">""</f>
        <v/>
      </c>
    </row>
    <row r="36" customFormat="false" ht="21" hidden="false" customHeight="true" outlineLevel="0" collapsed="false">
      <c r="A36" s="327" t="str">
        <f aca="false">"Deleted By Kasper"</f>
        <v>Deleted By Kasper</v>
      </c>
      <c r="C36" s="321" t="str">
        <f aca="false">"Delete"</f>
        <v>Delete</v>
      </c>
      <c r="E36" s="327" t="str">
        <f aca="false">"Del"</f>
        <v>Del</v>
      </c>
      <c r="F36" s="327" t="str">
        <f aca="false">""</f>
        <v/>
      </c>
    </row>
    <row r="37" customFormat="false" ht="21" hidden="false" customHeight="true" outlineLevel="0" collapsed="false">
      <c r="A37" s="321" t="str">
        <f aca="false">"Delete"</f>
        <v>Delete</v>
      </c>
      <c r="C37" s="321" t="str">
        <f aca="false">"Delete"</f>
        <v>Delete</v>
      </c>
      <c r="E37" s="321" t="str">
        <f aca="false">"Deleted By Kas"</f>
        <v>Deleted By Kas</v>
      </c>
      <c r="F37" s="321" t="str">
        <f aca="false">"Dele"</f>
        <v>Dele</v>
      </c>
    </row>
    <row r="38" customFormat="false" ht="21" hidden="false" customHeight="true" outlineLevel="0" collapsed="false">
      <c r="A38" s="321" t="str">
        <f aca="false">"Delete"</f>
        <v>Delete</v>
      </c>
      <c r="C38" s="333" t="str">
        <f aca="false">"Deleted B"</f>
        <v>Deleted B</v>
      </c>
      <c r="E38" s="327" t="str">
        <f aca="false">"D"</f>
        <v>D</v>
      </c>
      <c r="F38" s="327" t="str">
        <f aca="false">"Delete"</f>
        <v>Delete</v>
      </c>
    </row>
    <row r="39" customFormat="false" ht="21" hidden="false" customHeight="true" outlineLevel="0" collapsed="false">
      <c r="A39" s="321" t="str">
        <f aca="false">"Delete"</f>
        <v>Delete</v>
      </c>
      <c r="C39" s="321" t="str">
        <f aca="false">"Delete"</f>
        <v>Delete</v>
      </c>
    </row>
    <row r="40" customFormat="false" ht="21" hidden="false" customHeight="true" outlineLevel="0" collapsed="false">
      <c r="A40" s="321" t="str">
        <f aca="false">"Delete"</f>
        <v>Delete</v>
      </c>
      <c r="C40" s="333" t="str">
        <f aca="false">"Deleted B"</f>
        <v>Deleted B</v>
      </c>
      <c r="E40" s="327" t="s">
        <v>213</v>
      </c>
    </row>
    <row r="41" customFormat="false" ht="21" hidden="false" customHeight="true" outlineLevel="0" collapsed="false">
      <c r="A41" s="327" t="str">
        <f aca="false">"D"</f>
        <v>D</v>
      </c>
      <c r="C41" s="321" t="str">
        <f aca="false">"Delete"</f>
        <v>Delete</v>
      </c>
      <c r="E41" s="321" t="str">
        <f aca="false">"Deleted By Kasp"</f>
        <v>Deleted By Kasp</v>
      </c>
    </row>
    <row r="42" customFormat="false" ht="21" hidden="false" customHeight="true" outlineLevel="0" collapsed="false">
      <c r="A42" s="327" t="s">
        <v>214</v>
      </c>
      <c r="C42" s="333" t="str">
        <f aca="false">""</f>
        <v/>
      </c>
      <c r="E42" s="327" t="str">
        <f aca="false">"D"</f>
        <v>D</v>
      </c>
    </row>
    <row r="43" customFormat="false" ht="21" hidden="false" customHeight="true" outlineLevel="0" collapsed="false">
      <c r="A43" s="321" t="s">
        <v>215</v>
      </c>
      <c r="C43" s="327" t="str">
        <f aca="false">"D"</f>
        <v>D</v>
      </c>
    </row>
    <row r="44" customFormat="false" ht="21" hidden="false" customHeight="true" outlineLevel="0" collapsed="false">
      <c r="A44" s="321" t="s">
        <v>216</v>
      </c>
      <c r="E44" s="327" t="s">
        <v>217</v>
      </c>
    </row>
    <row r="45" customFormat="false" ht="21" hidden="false" customHeight="true" outlineLevel="0" collapsed="false">
      <c r="A45" s="321" t="str">
        <f aca="false">"Delete"</f>
        <v>Delete</v>
      </c>
      <c r="C45" s="327" t="s">
        <v>218</v>
      </c>
      <c r="E45" s="327" t="str">
        <f aca="false">"Del"</f>
        <v>Del</v>
      </c>
    </row>
    <row r="46" customFormat="false" ht="21" hidden="false" customHeight="true" outlineLevel="0" collapsed="false">
      <c r="A46" s="327" t="str">
        <f aca="false">"D"</f>
        <v>D</v>
      </c>
      <c r="C46" s="327"/>
      <c r="E46" s="321" t="str">
        <f aca="false">"Del"</f>
        <v>Del</v>
      </c>
    </row>
    <row r="47" customFormat="false" ht="21" hidden="false" customHeight="true" outlineLevel="0" collapsed="false">
      <c r="A47" s="334" t="str">
        <f aca="false">"Deleted "</f>
        <v>Deleted </v>
      </c>
      <c r="C47" s="321" t="str">
        <f aca="false">"Deleted "</f>
        <v>Deleted </v>
      </c>
      <c r="E47" s="327" t="str">
        <f aca="false">"D"</f>
        <v>D</v>
      </c>
    </row>
    <row r="48" customFormat="false" ht="21" hidden="false" customHeight="true" outlineLevel="0" collapsed="false">
      <c r="A48" s="334" t="str">
        <f aca="false">"Deleted"</f>
        <v>Deleted</v>
      </c>
      <c r="C48" s="321" t="str">
        <f aca="false">"Deleted By Kaspersky Lab"</f>
        <v>Deleted By Kaspersky Lab</v>
      </c>
      <c r="D48" s="321" t="str">
        <f aca="false">"Deleted By Kaspersky Lab "</f>
        <v>Deleted By Kaspersky Lab </v>
      </c>
    </row>
    <row r="49" customFormat="false" ht="21" hidden="false" customHeight="true" outlineLevel="0" collapsed="false">
      <c r="A49" s="334" t="str">
        <f aca="false">"Deleted"</f>
        <v>Deleted</v>
      </c>
      <c r="C49" s="321" t="str">
        <f aca="false">"Delete"</f>
        <v>Delete</v>
      </c>
      <c r="D49" s="321" t="str">
        <f aca="false">"Delet"</f>
        <v>Delet</v>
      </c>
      <c r="E49" s="327" t="s">
        <v>219</v>
      </c>
    </row>
    <row r="50" customFormat="false" ht="21" hidden="false" customHeight="true" outlineLevel="0" collapsed="false">
      <c r="A50" s="334" t="str">
        <f aca="false">"Deleted "</f>
        <v>Deleted </v>
      </c>
      <c r="C50" s="321" t="str">
        <f aca="false">"Deleted By Kaspersky La"</f>
        <v>Deleted By Kaspersky La</v>
      </c>
      <c r="E50" s="327" t="str">
        <f aca="false">"Del"</f>
        <v>Del</v>
      </c>
    </row>
    <row r="51" customFormat="false" ht="21" hidden="false" customHeight="true" outlineLevel="0" collapsed="false">
      <c r="A51" s="334" t="str">
        <f aca="false">"Deleted"</f>
        <v>Deleted</v>
      </c>
      <c r="C51" s="321" t="str">
        <f aca="false">"Delete"</f>
        <v>Delete</v>
      </c>
      <c r="E51" s="330" t="str">
        <f aca="false">"Dele"</f>
        <v>Dele</v>
      </c>
    </row>
    <row r="52" customFormat="false" ht="21" hidden="false" customHeight="true" outlineLevel="0" collapsed="false">
      <c r="A52" s="334" t="str">
        <f aca="false">"Deleted"</f>
        <v>Deleted</v>
      </c>
      <c r="C52" s="321" t="str">
        <f aca="false">"Delete"</f>
        <v>Delete</v>
      </c>
      <c r="E52" s="330" t="str">
        <f aca="false">"Dele"</f>
        <v>Dele</v>
      </c>
    </row>
    <row r="53" customFormat="false" ht="21" hidden="false" customHeight="true" outlineLevel="0" collapsed="false">
      <c r="A53" s="327" t="str">
        <f aca="false">"D"</f>
        <v>D</v>
      </c>
      <c r="C53" s="321" t="str">
        <f aca="false">"Deleted By Kaspersky La"</f>
        <v>Deleted By Kaspersky La</v>
      </c>
      <c r="E53" s="330" t="str">
        <f aca="false">"Deleted By Kaspersky Lab AV Deleted By Kas"</f>
        <v>Deleted By Kaspersky Lab AV Deleted By Kas</v>
      </c>
    </row>
    <row r="54" customFormat="false" ht="21" hidden="false" customHeight="true" outlineLevel="0" collapsed="false">
      <c r="A54" s="327" t="str">
        <f aca="false">"Del"</f>
        <v>Del</v>
      </c>
      <c r="C54" s="321" t="str">
        <f aca="false">"Delete"</f>
        <v>Delete</v>
      </c>
      <c r="E54" s="321" t="str">
        <f aca="false">"Deleted "</f>
        <v>Deleted </v>
      </c>
    </row>
    <row r="55" customFormat="false" ht="21" hidden="false" customHeight="true" outlineLevel="0" collapsed="false">
      <c r="A55" s="334" t="str">
        <f aca="false">"Deleted By Kasper"</f>
        <v>Deleted By Kasper</v>
      </c>
      <c r="C55" s="321" t="str">
        <f aca="false">""</f>
        <v/>
      </c>
      <c r="E55" s="327" t="str">
        <f aca="false">"D"</f>
        <v>D</v>
      </c>
    </row>
    <row r="56" customFormat="false" ht="21" hidden="false" customHeight="true" outlineLevel="0" collapsed="false">
      <c r="A56" s="334" t="str">
        <f aca="false">"Deleted By Kaspers"</f>
        <v>Deleted By Kaspers</v>
      </c>
      <c r="C56" s="327" t="str">
        <f aca="false">"D"</f>
        <v>D</v>
      </c>
    </row>
    <row r="57" customFormat="false" ht="21" hidden="false" customHeight="true" outlineLevel="0" collapsed="false">
      <c r="A57" s="334" t="str">
        <f aca="false">"Deleted By Kaspersky"</f>
        <v>Deleted By Kaspersky</v>
      </c>
      <c r="D57" s="331" t="str">
        <f aca="false">"Del"</f>
        <v>Del</v>
      </c>
    </row>
    <row r="58" customFormat="false" ht="21" hidden="false" customHeight="true" outlineLevel="0" collapsed="false">
      <c r="A58" s="334" t="str">
        <f aca="false">"Deleted By Kaspersk"</f>
        <v>Deleted By Kaspersk</v>
      </c>
      <c r="C58" s="327" t="s">
        <v>220</v>
      </c>
      <c r="D58" s="321" t="str">
        <f aca="false">"Deleted By Kaspersky Lab"</f>
        <v>Deleted By Kaspersky Lab</v>
      </c>
    </row>
    <row r="59" customFormat="false" ht="21" hidden="false" customHeight="true" outlineLevel="0" collapsed="false">
      <c r="A59" s="334" t="str">
        <f aca="false">"Deleted By Kaspersky"</f>
        <v>Deleted By Kaspersky</v>
      </c>
      <c r="C59" s="327" t="str">
        <f aca="false">"Deleted "</f>
        <v>Deleted </v>
      </c>
      <c r="D59" s="321" t="str">
        <f aca="false">"Deleted B"</f>
        <v>Deleted B</v>
      </c>
    </row>
    <row r="60" customFormat="false" ht="21" hidden="false" customHeight="true" outlineLevel="0" collapsed="false">
      <c r="A60" s="334" t="str">
        <f aca="false">"Deleted By Kaspe"</f>
        <v>Deleted By Kaspe</v>
      </c>
      <c r="C60" s="321" t="str">
        <f aca="false">"Del"</f>
        <v>Del</v>
      </c>
      <c r="D60" s="321" t="str">
        <f aca="false">"Deleted "</f>
        <v>Deleted </v>
      </c>
    </row>
    <row r="61" customFormat="false" ht="21" hidden="false" customHeight="true" outlineLevel="0" collapsed="false">
      <c r="A61" s="334" t="str">
        <f aca="false">"Deleted By Kaspersky"</f>
        <v>Deleted By Kaspersky</v>
      </c>
      <c r="C61" s="321" t="str">
        <f aca="false">"Deleted By Kaspersky Lab"</f>
        <v>Deleted By Kaspersky Lab</v>
      </c>
      <c r="D61" s="321" t="str">
        <f aca="false">"Deleted By Kas"</f>
        <v>Deleted By Kas</v>
      </c>
    </row>
    <row r="62" customFormat="false" ht="21" hidden="false" customHeight="true" outlineLevel="0" collapsed="false">
      <c r="A62" s="334" t="str">
        <f aca="false">"Deleted By Kas"</f>
        <v>Deleted By Kas</v>
      </c>
      <c r="C62" s="321" t="str">
        <f aca="false">"Deleted B"</f>
        <v>Deleted B</v>
      </c>
      <c r="D62" s="321" t="str">
        <f aca="false">"Delet"</f>
        <v>Delet</v>
      </c>
    </row>
    <row r="63" customFormat="false" ht="21" hidden="false" customHeight="true" outlineLevel="0" collapsed="false">
      <c r="A63" s="334" t="str">
        <f aca="false">"Deleted By Kas"</f>
        <v>Deleted By Kas</v>
      </c>
      <c r="C63" s="321" t="str">
        <f aca="false">"Delet"</f>
        <v>Delet</v>
      </c>
      <c r="D63" s="327"/>
    </row>
    <row r="64" customFormat="false" ht="21" hidden="false" customHeight="true" outlineLevel="0" collapsed="false">
      <c r="A64" s="334" t="str">
        <f aca="false">"Deleted By"</f>
        <v>Deleted By</v>
      </c>
      <c r="C64" s="327" t="str">
        <f aca="false">"Deleted By"</f>
        <v>Deleted By</v>
      </c>
    </row>
    <row r="65" customFormat="false" ht="21" hidden="false" customHeight="true" outlineLevel="0" collapsed="false">
      <c r="A65" s="334" t="str">
        <f aca="false">"Deleted By Kaspe"</f>
        <v>Deleted By Kaspe</v>
      </c>
      <c r="C65" s="321" t="str">
        <f aca="false">"Deleted By Kaspersky Lab AV "</f>
        <v>Deleted By Kaspersky Lab AV </v>
      </c>
    </row>
    <row r="66" customFormat="false" ht="21" hidden="false" customHeight="true" outlineLevel="0" collapsed="false">
      <c r="A66" s="334" t="str">
        <f aca="false">"Deleted By Kaspers"</f>
        <v>Deleted By Kaspers</v>
      </c>
      <c r="C66" s="327" t="str">
        <f aca="false">""</f>
        <v/>
      </c>
    </row>
    <row r="67" customFormat="false" ht="21" hidden="false" customHeight="true" outlineLevel="0" collapsed="false">
      <c r="A67" s="334" t="str">
        <f aca="false">"Deleted By Kaspersky "</f>
        <v>Deleted By Kaspersky </v>
      </c>
      <c r="C67" s="321" t="str">
        <f aca="false">"Deleted By Kaspersky Lab "</f>
        <v>Deleted By Kaspersky Lab </v>
      </c>
    </row>
    <row r="68" customFormat="false" ht="21" hidden="false" customHeight="true" outlineLevel="0" collapsed="false">
      <c r="A68" s="334" t="str">
        <f aca="false">"Deleted By Ka"</f>
        <v>Deleted By Ka</v>
      </c>
      <c r="C68" s="327" t="str">
        <f aca="false">""</f>
        <v/>
      </c>
    </row>
    <row r="69" customFormat="false" ht="21" hidden="false" customHeight="true" outlineLevel="0" collapsed="false">
      <c r="A69" s="334" t="str">
        <f aca="false">"Deleted By Kas"</f>
        <v>Deleted By Kas</v>
      </c>
      <c r="C69" s="321" t="str">
        <f aca="false">"Delet"</f>
        <v>Delet</v>
      </c>
    </row>
    <row r="70" customFormat="false" ht="21" hidden="false" customHeight="true" outlineLevel="0" collapsed="false">
      <c r="A70" s="334" t="str">
        <f aca="false">"Deleted By Kas"</f>
        <v>Deleted By Kas</v>
      </c>
      <c r="C70" s="321" t="str">
        <f aca="false">"Deleted "</f>
        <v>Deleted </v>
      </c>
    </row>
    <row r="71" customFormat="false" ht="21" hidden="false" customHeight="true" outlineLevel="0" collapsed="false">
      <c r="A71" s="334" t="str">
        <f aca="false">"Deleted By Kaspers"</f>
        <v>Deleted By Kaspers</v>
      </c>
      <c r="C71" s="327" t="str">
        <f aca="false">"Deleted By K"</f>
        <v>Deleted By K</v>
      </c>
    </row>
    <row r="72" customFormat="false" ht="21" hidden="false" customHeight="true" outlineLevel="0" collapsed="false">
      <c r="A72" s="334" t="str">
        <f aca="false">"Deleted By "</f>
        <v>Deleted By </v>
      </c>
      <c r="C72" s="321" t="str">
        <f aca="false">"Deleted B"</f>
        <v>Deleted B</v>
      </c>
    </row>
    <row r="73" customFormat="false" ht="21" hidden="false" customHeight="true" outlineLevel="0" collapsed="false">
      <c r="A73" s="334" t="str">
        <f aca="false">"Deleted By Kaspe"</f>
        <v>Deleted By Kaspe</v>
      </c>
      <c r="C73" s="321" t="str">
        <f aca="false">"Deleted "</f>
        <v>Deleted </v>
      </c>
    </row>
    <row r="74" customFormat="false" ht="21" hidden="false" customHeight="true" outlineLevel="0" collapsed="false">
      <c r="A74" s="334" t="str">
        <f aca="false">"Deleted By Kaspersky"</f>
        <v>Deleted By Kaspersky</v>
      </c>
      <c r="C74" s="321" t="str">
        <f aca="false">"Deleted By"</f>
        <v>Deleted By</v>
      </c>
    </row>
    <row r="75" customFormat="false" ht="21" hidden="false" customHeight="true" outlineLevel="0" collapsed="false">
      <c r="A75" s="334" t="str">
        <f aca="false">"Deleted By Kaspersky"</f>
        <v>Deleted By Kaspersky</v>
      </c>
      <c r="C75" s="321" t="str">
        <f aca="false">"Delet"</f>
        <v>Delet</v>
      </c>
    </row>
    <row r="76" customFormat="false" ht="21" hidden="false" customHeight="true" outlineLevel="0" collapsed="false">
      <c r="A76" s="334" t="str">
        <f aca="false">"Deleted By Kaspersky "</f>
        <v>Deleted By Kaspersky </v>
      </c>
      <c r="C76" s="327" t="str">
        <f aca="false">""</f>
        <v/>
      </c>
    </row>
    <row r="77" customFormat="false" ht="21" hidden="false" customHeight="true" outlineLevel="0" collapsed="false">
      <c r="A77" s="334" t="str">
        <f aca="false">"Deleted By Kaspe"</f>
        <v>Deleted By Kaspe</v>
      </c>
      <c r="C77" s="321" t="str">
        <f aca="false">"Del"</f>
        <v>Del</v>
      </c>
    </row>
    <row r="78" customFormat="false" ht="21" hidden="false" customHeight="true" outlineLevel="0" collapsed="false">
      <c r="A78" s="334" t="str">
        <f aca="false">"Deleted By Kaspersky "</f>
        <v>Deleted By Kaspersky </v>
      </c>
      <c r="C78" s="321" t="str">
        <f aca="false">"Deleted By Kaspersky Lab"</f>
        <v>Deleted By Kaspersky Lab</v>
      </c>
    </row>
    <row r="79" customFormat="false" ht="21" hidden="false" customHeight="true" outlineLevel="0" collapsed="false">
      <c r="A79" s="327" t="str">
        <f aca="false">"D"</f>
        <v>D</v>
      </c>
      <c r="C79" s="321" t="str">
        <f aca="false">"Deleted B"</f>
        <v>Deleted B</v>
      </c>
    </row>
    <row r="80" customFormat="false" ht="21" hidden="false" customHeight="true" outlineLevel="0" collapsed="false">
      <c r="C80" s="321" t="str">
        <f aca="false">"Deleted "</f>
        <v>Deleted </v>
      </c>
    </row>
    <row r="81" customFormat="false" ht="21" hidden="false" customHeight="true" outlineLevel="0" collapsed="false">
      <c r="C81" s="321" t="str">
        <f aca="false">"Deleted By"</f>
        <v>Deleted By</v>
      </c>
    </row>
    <row r="82" customFormat="false" ht="21" hidden="false" customHeight="true" outlineLevel="0" collapsed="false">
      <c r="C82" s="321" t="str">
        <f aca="false">"Delet"</f>
        <v>Delet</v>
      </c>
    </row>
    <row r="83" customFormat="false" ht="21" hidden="false" customHeight="true" outlineLevel="0" collapsed="false">
      <c r="C83" s="321" t="str">
        <f aca="false">"Deleted By"</f>
        <v>Deleted By</v>
      </c>
    </row>
    <row r="84" customFormat="false" ht="21" hidden="false" customHeight="true" outlineLevel="0" collapsed="false">
      <c r="C84" s="327" t="str">
        <f aca="false">""</f>
        <v/>
      </c>
    </row>
    <row r="85" customFormat="false" ht="21" hidden="false" customHeight="true" outlineLevel="0" collapsed="false">
      <c r="C85" s="327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5" width="6.7"/>
    <col collapsed="false" customWidth="true" hidden="false" outlineLevel="0" max="2" min="2" style="286" width="55.28"/>
    <col collapsed="false" customWidth="true" hidden="false" outlineLevel="0" max="3" min="3" style="286" width="10.41"/>
    <col collapsed="false" customWidth="true" hidden="false" outlineLevel="0" max="4" min="4" style="286" width="14.14"/>
    <col collapsed="false" customWidth="true" hidden="false" outlineLevel="0" max="5" min="5" style="286" width="13.41"/>
    <col collapsed="false" customWidth="true" hidden="false" outlineLevel="0" max="6" min="6" style="286" width="15.99"/>
    <col collapsed="false" customWidth="true" hidden="false" outlineLevel="0" max="7" min="7" style="318" width="14.99"/>
    <col collapsed="false" customWidth="false" hidden="false" outlineLevel="0" max="257" min="8" style="286" width="9.14"/>
  </cols>
  <sheetData>
    <row r="1" customFormat="false" ht="18" hidden="false" customHeight="true" outlineLevel="0" collapsed="false">
      <c r="A1" s="287" t="s">
        <v>146</v>
      </c>
      <c r="B1" s="287"/>
      <c r="C1" s="287"/>
      <c r="D1" s="288" t="s">
        <v>1</v>
      </c>
      <c r="E1" s="288"/>
      <c r="F1" s="288"/>
      <c r="G1" s="288"/>
    </row>
    <row r="2" customFormat="false" ht="16.5" hidden="false" customHeight="true" outlineLevel="0" collapsed="false">
      <c r="A2" s="288" t="s">
        <v>221</v>
      </c>
      <c r="B2" s="288"/>
      <c r="D2" s="288" t="s">
        <v>3</v>
      </c>
      <c r="E2" s="288"/>
      <c r="F2" s="288"/>
      <c r="G2" s="288"/>
    </row>
    <row r="3" customFormat="false" ht="16.5" hidden="false" customHeight="false" outlineLevel="0" collapsed="false">
      <c r="A3" s="336"/>
      <c r="B3" s="289"/>
    </row>
    <row r="4" customFormat="false" ht="16.5" hidden="false" customHeight="true" outlineLevel="0" collapsed="false">
      <c r="A4" s="336"/>
      <c r="D4" s="337" t="s">
        <v>222</v>
      </c>
      <c r="E4" s="337"/>
      <c r="F4" s="337"/>
      <c r="G4" s="337"/>
    </row>
    <row r="5" customFormat="false" ht="16.5" hidden="false" customHeight="false" outlineLevel="0" collapsed="false">
      <c r="A5" s="338"/>
    </row>
    <row r="6" customFormat="false" ht="21.75" hidden="false" customHeight="true" outlineLevel="0" collapsed="false">
      <c r="A6" s="339" t="s">
        <v>223</v>
      </c>
      <c r="B6" s="339"/>
      <c r="C6" s="339"/>
      <c r="D6" s="339"/>
      <c r="E6" s="339"/>
      <c r="F6" s="339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6.5" hidden="false" customHeight="false" outlineLevel="0" collapsed="false">
      <c r="A8" s="340"/>
      <c r="B8" s="341"/>
      <c r="C8" s="341"/>
      <c r="D8" s="341"/>
      <c r="E8" s="341"/>
      <c r="F8" s="341"/>
    </row>
    <row r="9" customFormat="false" ht="49.5" hidden="false" customHeight="false" outlineLevel="0" collapsed="false">
      <c r="A9" s="342" t="s">
        <v>8</v>
      </c>
      <c r="B9" s="342" t="s">
        <v>224</v>
      </c>
      <c r="C9" s="342" t="s">
        <v>79</v>
      </c>
      <c r="D9" s="343" t="s">
        <v>225</v>
      </c>
      <c r="E9" s="343" t="s">
        <v>226</v>
      </c>
      <c r="F9" s="342" t="s">
        <v>227</v>
      </c>
      <c r="G9" s="342" t="s">
        <v>176</v>
      </c>
    </row>
    <row r="10" s="122" customFormat="true" ht="25.5" hidden="false" customHeight="true" outlineLevel="0" collapsed="false">
      <c r="A10" s="344" t="n">
        <v>1</v>
      </c>
      <c r="B10" s="345" t="s">
        <v>228</v>
      </c>
      <c r="C10" s="346" t="s">
        <v>229</v>
      </c>
      <c r="D10" s="347"/>
      <c r="E10" s="347"/>
      <c r="F10" s="348"/>
      <c r="G10" s="349"/>
      <c r="H10" s="350"/>
    </row>
    <row r="11" s="6" customFormat="true" ht="25.5" hidden="false" customHeight="true" outlineLevel="0" collapsed="false">
      <c r="A11" s="351" t="s">
        <v>91</v>
      </c>
      <c r="B11" s="352" t="s">
        <v>230</v>
      </c>
      <c r="C11" s="353" t="s">
        <v>229</v>
      </c>
      <c r="D11" s="354"/>
      <c r="E11" s="354"/>
      <c r="F11" s="355"/>
      <c r="G11" s="356"/>
      <c r="H11" s="357"/>
    </row>
    <row r="12" s="6" customFormat="true" ht="25.5" hidden="false" customHeight="true" outlineLevel="0" collapsed="false">
      <c r="A12" s="358" t="s">
        <v>231</v>
      </c>
      <c r="B12" s="359" t="s">
        <v>232</v>
      </c>
      <c r="C12" s="353"/>
      <c r="D12" s="354"/>
      <c r="E12" s="354"/>
      <c r="F12" s="355"/>
      <c r="G12" s="356"/>
      <c r="H12" s="357"/>
    </row>
    <row r="13" s="6" customFormat="true" ht="25.5" hidden="false" customHeight="true" outlineLevel="0" collapsed="false">
      <c r="A13" s="358" t="s">
        <v>231</v>
      </c>
      <c r="B13" s="359" t="s">
        <v>232</v>
      </c>
      <c r="C13" s="353"/>
      <c r="D13" s="354"/>
      <c r="E13" s="354"/>
      <c r="F13" s="355"/>
      <c r="G13" s="356"/>
      <c r="H13" s="357"/>
    </row>
    <row r="14" s="6" customFormat="true" ht="25.5" hidden="false" customHeight="true" outlineLevel="0" collapsed="false">
      <c r="A14" s="358" t="s">
        <v>231</v>
      </c>
      <c r="B14" s="359" t="s">
        <v>232</v>
      </c>
      <c r="C14" s="353"/>
      <c r="D14" s="354"/>
      <c r="E14" s="354"/>
      <c r="F14" s="355"/>
      <c r="G14" s="356"/>
      <c r="H14" s="357"/>
    </row>
    <row r="15" s="6" customFormat="true" ht="25.5" hidden="false" customHeight="true" outlineLevel="0" collapsed="false">
      <c r="A15" s="358"/>
      <c r="B15" s="359"/>
      <c r="C15" s="353"/>
      <c r="D15" s="354"/>
      <c r="E15" s="354"/>
      <c r="F15" s="355"/>
      <c r="G15" s="356"/>
      <c r="H15" s="357"/>
    </row>
    <row r="16" s="6" customFormat="true" ht="25.5" hidden="false" customHeight="true" outlineLevel="0" collapsed="false">
      <c r="A16" s="358"/>
      <c r="B16" s="359"/>
      <c r="C16" s="353"/>
      <c r="D16" s="354"/>
      <c r="E16" s="354"/>
      <c r="F16" s="355"/>
      <c r="G16" s="356"/>
      <c r="H16" s="357"/>
    </row>
    <row r="17" s="6" customFormat="true" ht="25.5" hidden="false" customHeight="true" outlineLevel="0" collapsed="false">
      <c r="A17" s="358"/>
      <c r="B17" s="359"/>
      <c r="C17" s="353"/>
      <c r="D17" s="354"/>
      <c r="E17" s="354"/>
      <c r="F17" s="355"/>
      <c r="G17" s="356"/>
      <c r="H17" s="357"/>
    </row>
    <row r="18" s="6" customFormat="true" ht="25.5" hidden="false" customHeight="true" outlineLevel="0" collapsed="false">
      <c r="A18" s="358" t="s">
        <v>231</v>
      </c>
      <c r="B18" s="359" t="s">
        <v>233</v>
      </c>
      <c r="C18" s="360" t="s">
        <v>229</v>
      </c>
      <c r="D18" s="361"/>
      <c r="E18" s="362"/>
      <c r="F18" s="363"/>
      <c r="G18" s="356"/>
      <c r="H18" s="357"/>
    </row>
    <row r="19" s="6" customFormat="true" ht="25.5" hidden="false" customHeight="true" outlineLevel="0" collapsed="false">
      <c r="A19" s="358" t="s">
        <v>231</v>
      </c>
      <c r="B19" s="359" t="s">
        <v>234</v>
      </c>
      <c r="C19" s="360" t="s">
        <v>229</v>
      </c>
      <c r="D19" s="361"/>
      <c r="E19" s="361"/>
      <c r="F19" s="363"/>
      <c r="G19" s="356"/>
      <c r="H19" s="357"/>
    </row>
    <row r="20" s="6" customFormat="true" ht="25.5" hidden="false" customHeight="true" outlineLevel="0" collapsed="false">
      <c r="A20" s="358" t="s">
        <v>231</v>
      </c>
      <c r="B20" s="359" t="s">
        <v>235</v>
      </c>
      <c r="C20" s="360" t="s">
        <v>229</v>
      </c>
      <c r="D20" s="361"/>
      <c r="E20" s="361"/>
      <c r="F20" s="363"/>
      <c r="G20" s="356"/>
      <c r="H20" s="357"/>
    </row>
    <row r="21" s="366" customFormat="true" ht="25.5" hidden="false" customHeight="true" outlineLevel="0" collapsed="false">
      <c r="A21" s="351" t="s">
        <v>93</v>
      </c>
      <c r="B21" s="352" t="s">
        <v>236</v>
      </c>
      <c r="C21" s="353" t="s">
        <v>229</v>
      </c>
      <c r="D21" s="354"/>
      <c r="E21" s="354"/>
      <c r="F21" s="355"/>
      <c r="G21" s="364"/>
      <c r="H21" s="365"/>
    </row>
    <row r="22" s="6" customFormat="true" ht="25.5" hidden="false" customHeight="true" outlineLevel="0" collapsed="false">
      <c r="A22" s="358" t="s">
        <v>231</v>
      </c>
      <c r="B22" s="359" t="s">
        <v>237</v>
      </c>
      <c r="C22" s="360" t="s">
        <v>229</v>
      </c>
      <c r="D22" s="361"/>
      <c r="E22" s="362"/>
      <c r="F22" s="363"/>
      <c r="G22" s="367"/>
      <c r="H22" s="357"/>
    </row>
    <row r="23" s="6" customFormat="true" ht="25.5" hidden="false" customHeight="true" outlineLevel="0" collapsed="false">
      <c r="A23" s="358" t="s">
        <v>231</v>
      </c>
      <c r="B23" s="359" t="s">
        <v>238</v>
      </c>
      <c r="C23" s="360" t="s">
        <v>229</v>
      </c>
      <c r="D23" s="361"/>
      <c r="E23" s="362"/>
      <c r="F23" s="363"/>
      <c r="G23" s="367"/>
      <c r="H23" s="357"/>
    </row>
    <row r="24" s="6" customFormat="true" ht="25.5" hidden="false" customHeight="true" outlineLevel="0" collapsed="false">
      <c r="A24" s="358" t="s">
        <v>231</v>
      </c>
      <c r="B24" s="359" t="s">
        <v>239</v>
      </c>
      <c r="C24" s="360" t="s">
        <v>229</v>
      </c>
      <c r="D24" s="361"/>
      <c r="E24" s="361"/>
      <c r="F24" s="363"/>
      <c r="G24" s="356"/>
      <c r="H24" s="357"/>
    </row>
    <row r="25" s="6" customFormat="true" ht="25.5" hidden="false" customHeight="true" outlineLevel="0" collapsed="false">
      <c r="A25" s="351" t="s">
        <v>93</v>
      </c>
      <c r="B25" s="352" t="s">
        <v>236</v>
      </c>
      <c r="C25" s="353" t="s">
        <v>229</v>
      </c>
      <c r="D25" s="354"/>
      <c r="E25" s="354"/>
      <c r="F25" s="355"/>
      <c r="G25" s="364"/>
      <c r="H25" s="357"/>
    </row>
    <row r="26" s="6" customFormat="true" ht="25.5" hidden="false" customHeight="true" outlineLevel="0" collapsed="false">
      <c r="A26" s="358" t="s">
        <v>231</v>
      </c>
      <c r="B26" s="359" t="s">
        <v>237</v>
      </c>
      <c r="C26" s="360" t="s">
        <v>229</v>
      </c>
      <c r="D26" s="361"/>
      <c r="E26" s="362"/>
      <c r="F26" s="363"/>
      <c r="G26" s="367"/>
      <c r="H26" s="357"/>
    </row>
    <row r="27" s="6" customFormat="true" ht="25.5" hidden="false" customHeight="true" outlineLevel="0" collapsed="false">
      <c r="A27" s="358" t="s">
        <v>231</v>
      </c>
      <c r="B27" s="359" t="s">
        <v>238</v>
      </c>
      <c r="C27" s="360" t="s">
        <v>229</v>
      </c>
      <c r="D27" s="361"/>
      <c r="E27" s="362"/>
      <c r="F27" s="363"/>
      <c r="G27" s="367"/>
      <c r="H27" s="357"/>
    </row>
    <row r="28" s="6" customFormat="true" ht="25.5" hidden="false" customHeight="true" outlineLevel="0" collapsed="false">
      <c r="A28" s="358" t="s">
        <v>231</v>
      </c>
      <c r="B28" s="359" t="s">
        <v>239</v>
      </c>
      <c r="C28" s="360" t="s">
        <v>229</v>
      </c>
      <c r="D28" s="361"/>
      <c r="E28" s="361"/>
      <c r="F28" s="363"/>
      <c r="G28" s="356"/>
      <c r="H28" s="357"/>
    </row>
    <row r="29" s="122" customFormat="true" ht="25.5" hidden="false" customHeight="true" outlineLevel="0" collapsed="false">
      <c r="A29" s="368" t="n">
        <v>2</v>
      </c>
      <c r="B29" s="369" t="s">
        <v>240</v>
      </c>
      <c r="C29" s="370" t="s">
        <v>229</v>
      </c>
      <c r="D29" s="371"/>
      <c r="E29" s="371"/>
      <c r="F29" s="308"/>
      <c r="G29" s="372"/>
    </row>
    <row r="30" s="366" customFormat="true" ht="25.5" hidden="false" customHeight="true" outlineLevel="0" collapsed="false">
      <c r="A30" s="351" t="s">
        <v>14</v>
      </c>
      <c r="B30" s="352" t="s">
        <v>241</v>
      </c>
      <c r="C30" s="353" t="s">
        <v>229</v>
      </c>
      <c r="D30" s="354"/>
      <c r="E30" s="354"/>
      <c r="F30" s="355"/>
      <c r="G30" s="364"/>
      <c r="H30" s="365"/>
    </row>
    <row r="31" s="6" customFormat="true" ht="25.5" hidden="false" customHeight="true" outlineLevel="0" collapsed="false">
      <c r="A31" s="358" t="s">
        <v>231</v>
      </c>
      <c r="B31" s="359" t="s">
        <v>242</v>
      </c>
      <c r="C31" s="360" t="s">
        <v>229</v>
      </c>
      <c r="D31" s="361"/>
      <c r="E31" s="361"/>
      <c r="F31" s="363"/>
      <c r="G31" s="356"/>
      <c r="H31" s="357"/>
    </row>
    <row r="32" s="6" customFormat="true" ht="25.5" hidden="false" customHeight="true" outlineLevel="0" collapsed="false">
      <c r="A32" s="358" t="s">
        <v>231</v>
      </c>
      <c r="B32" s="359" t="s">
        <v>238</v>
      </c>
      <c r="C32" s="360" t="s">
        <v>229</v>
      </c>
      <c r="D32" s="361"/>
      <c r="E32" s="361"/>
      <c r="F32" s="363"/>
      <c r="G32" s="367"/>
      <c r="H32" s="357"/>
    </row>
    <row r="33" s="6" customFormat="true" ht="25.5" hidden="false" customHeight="true" outlineLevel="0" collapsed="false">
      <c r="A33" s="358" t="s">
        <v>231</v>
      </c>
      <c r="B33" s="359" t="s">
        <v>243</v>
      </c>
      <c r="C33" s="360" t="s">
        <v>229</v>
      </c>
      <c r="D33" s="361"/>
      <c r="E33" s="361"/>
      <c r="F33" s="363"/>
      <c r="G33" s="356"/>
      <c r="H33" s="357"/>
    </row>
    <row r="34" s="366" customFormat="true" ht="25.5" hidden="false" customHeight="true" outlineLevel="0" collapsed="false">
      <c r="A34" s="351" t="s">
        <v>135</v>
      </c>
      <c r="B34" s="373" t="s">
        <v>244</v>
      </c>
      <c r="C34" s="353" t="s">
        <v>229</v>
      </c>
      <c r="D34" s="354"/>
      <c r="E34" s="354"/>
      <c r="F34" s="355"/>
      <c r="G34" s="364"/>
      <c r="H34" s="365"/>
    </row>
    <row r="35" s="6" customFormat="true" ht="25.5" hidden="false" customHeight="true" outlineLevel="0" collapsed="false">
      <c r="A35" s="358" t="s">
        <v>231</v>
      </c>
      <c r="B35" s="359" t="s">
        <v>242</v>
      </c>
      <c r="C35" s="360" t="s">
        <v>229</v>
      </c>
      <c r="D35" s="361"/>
      <c r="E35" s="361"/>
      <c r="F35" s="363"/>
      <c r="G35" s="356"/>
      <c r="H35" s="357"/>
    </row>
    <row r="36" s="6" customFormat="true" ht="25.5" hidden="false" customHeight="true" outlineLevel="0" collapsed="false">
      <c r="A36" s="358" t="s">
        <v>231</v>
      </c>
      <c r="B36" s="359" t="s">
        <v>245</v>
      </c>
      <c r="C36" s="360" t="s">
        <v>229</v>
      </c>
      <c r="D36" s="361"/>
      <c r="E36" s="361"/>
      <c r="F36" s="363"/>
      <c r="G36" s="356"/>
      <c r="H36" s="357"/>
    </row>
    <row r="37" s="6" customFormat="true" ht="25.5" hidden="false" customHeight="true" outlineLevel="0" collapsed="false">
      <c r="A37" s="358" t="s">
        <v>231</v>
      </c>
      <c r="B37" s="359" t="s">
        <v>246</v>
      </c>
      <c r="C37" s="360" t="s">
        <v>229</v>
      </c>
      <c r="D37" s="361"/>
      <c r="E37" s="362"/>
      <c r="F37" s="363"/>
      <c r="G37" s="367"/>
      <c r="H37" s="357"/>
    </row>
    <row r="38" s="6" customFormat="true" ht="25.5" hidden="false" customHeight="true" outlineLevel="0" collapsed="false">
      <c r="A38" s="358" t="s">
        <v>231</v>
      </c>
      <c r="B38" s="359" t="s">
        <v>247</v>
      </c>
      <c r="C38" s="360" t="s">
        <v>229</v>
      </c>
      <c r="D38" s="361"/>
      <c r="E38" s="362"/>
      <c r="F38" s="363"/>
      <c r="G38" s="367"/>
      <c r="H38" s="357"/>
    </row>
    <row r="39" s="6" customFormat="true" ht="25.5" hidden="false" customHeight="true" outlineLevel="0" collapsed="false">
      <c r="A39" s="358" t="s">
        <v>231</v>
      </c>
      <c r="B39" s="359" t="s">
        <v>248</v>
      </c>
      <c r="C39" s="360" t="s">
        <v>229</v>
      </c>
      <c r="D39" s="361"/>
      <c r="E39" s="362"/>
      <c r="F39" s="363"/>
      <c r="G39" s="367"/>
      <c r="H39" s="357"/>
    </row>
    <row r="40" s="6" customFormat="true" ht="25.5" hidden="false" customHeight="true" outlineLevel="0" collapsed="false">
      <c r="A40" s="358" t="s">
        <v>231</v>
      </c>
      <c r="B40" s="359" t="s">
        <v>249</v>
      </c>
      <c r="C40" s="360" t="s">
        <v>229</v>
      </c>
      <c r="D40" s="361"/>
      <c r="E40" s="361"/>
      <c r="F40" s="363"/>
      <c r="G40" s="356"/>
      <c r="H40" s="357"/>
    </row>
    <row r="41" s="6" customFormat="true" ht="25.5" hidden="false" customHeight="true" outlineLevel="0" collapsed="false">
      <c r="A41" s="358" t="s">
        <v>231</v>
      </c>
      <c r="B41" s="359" t="s">
        <v>250</v>
      </c>
      <c r="C41" s="360" t="s">
        <v>229</v>
      </c>
      <c r="D41" s="361"/>
      <c r="E41" s="361"/>
      <c r="F41" s="363"/>
      <c r="G41" s="356"/>
      <c r="H41" s="357"/>
    </row>
    <row r="42" s="122" customFormat="true" ht="39" hidden="false" customHeight="true" outlineLevel="0" collapsed="false">
      <c r="A42" s="368" t="n">
        <v>3</v>
      </c>
      <c r="B42" s="374" t="s">
        <v>251</v>
      </c>
      <c r="C42" s="368" t="s">
        <v>229</v>
      </c>
      <c r="D42" s="375"/>
      <c r="E42" s="371"/>
      <c r="F42" s="308"/>
      <c r="G42" s="372"/>
    </row>
    <row r="43" s="122" customFormat="true" ht="39" hidden="false" customHeight="false" outlineLevel="0" collapsed="false">
      <c r="A43" s="368" t="n">
        <v>4</v>
      </c>
      <c r="B43" s="374" t="s">
        <v>252</v>
      </c>
      <c r="C43" s="368" t="s">
        <v>229</v>
      </c>
      <c r="D43" s="375"/>
      <c r="E43" s="371"/>
      <c r="F43" s="376"/>
      <c r="G43" s="372"/>
    </row>
    <row r="44" s="122" customFormat="true" ht="36.75" hidden="false" customHeight="true" outlineLevel="0" collapsed="false">
      <c r="A44" s="368" t="n">
        <v>5</v>
      </c>
      <c r="B44" s="374" t="s">
        <v>253</v>
      </c>
      <c r="C44" s="368" t="s">
        <v>229</v>
      </c>
      <c r="D44" s="371"/>
      <c r="E44" s="371"/>
      <c r="F44" s="376"/>
      <c r="G44" s="372"/>
    </row>
    <row r="45" s="6" customFormat="true" ht="36.75" hidden="false" customHeight="true" outlineLevel="0" collapsed="false">
      <c r="A45" s="358" t="s">
        <v>231</v>
      </c>
      <c r="B45" s="377" t="s">
        <v>254</v>
      </c>
      <c r="C45" s="358" t="s">
        <v>229</v>
      </c>
      <c r="D45" s="378"/>
      <c r="E45" s="378"/>
      <c r="F45" s="379"/>
      <c r="G45" s="356"/>
    </row>
    <row r="46" s="6" customFormat="true" ht="46.5" hidden="false" customHeight="true" outlineLevel="0" collapsed="false">
      <c r="A46" s="358" t="s">
        <v>231</v>
      </c>
      <c r="B46" s="377" t="s">
        <v>255</v>
      </c>
      <c r="C46" s="358" t="s">
        <v>229</v>
      </c>
      <c r="D46" s="380"/>
      <c r="E46" s="380"/>
      <c r="F46" s="379"/>
      <c r="G46" s="356"/>
      <c r="I46" s="357"/>
    </row>
    <row r="47" s="122" customFormat="true" ht="28.5" hidden="false" customHeight="true" outlineLevel="0" collapsed="false">
      <c r="A47" s="368" t="n">
        <v>6</v>
      </c>
      <c r="B47" s="374" t="s">
        <v>256</v>
      </c>
      <c r="C47" s="368" t="s">
        <v>229</v>
      </c>
      <c r="D47" s="371"/>
      <c r="E47" s="381"/>
      <c r="F47" s="376"/>
      <c r="G47" s="372"/>
    </row>
    <row r="48" s="122" customFormat="true" ht="43.5" hidden="false" customHeight="true" outlineLevel="0" collapsed="false">
      <c r="A48" s="368" t="n">
        <v>7</v>
      </c>
      <c r="B48" s="374" t="s">
        <v>257</v>
      </c>
      <c r="C48" s="368" t="s">
        <v>229</v>
      </c>
      <c r="D48" s="371"/>
      <c r="E48" s="381"/>
      <c r="F48" s="376"/>
      <c r="G48" s="372"/>
    </row>
    <row r="49" s="122" customFormat="true" ht="32.25" hidden="false" customHeight="true" outlineLevel="0" collapsed="false">
      <c r="A49" s="368" t="n">
        <v>8</v>
      </c>
      <c r="B49" s="374" t="s">
        <v>258</v>
      </c>
      <c r="C49" s="368" t="s">
        <v>229</v>
      </c>
      <c r="D49" s="371"/>
      <c r="E49" s="371"/>
      <c r="F49" s="308"/>
      <c r="G49" s="372"/>
    </row>
    <row r="50" s="385" customFormat="true" ht="32.25" hidden="false" customHeight="true" outlineLevel="0" collapsed="false">
      <c r="A50" s="382" t="s">
        <v>259</v>
      </c>
      <c r="B50" s="374" t="s">
        <v>260</v>
      </c>
      <c r="C50" s="368" t="s">
        <v>229</v>
      </c>
      <c r="D50" s="383"/>
      <c r="E50" s="383"/>
      <c r="F50" s="376"/>
      <c r="G50" s="384"/>
      <c r="I50" s="386"/>
    </row>
    <row r="51" s="385" customFormat="true" ht="32.25" hidden="false" customHeight="true" outlineLevel="0" collapsed="false">
      <c r="A51" s="387" t="s">
        <v>261</v>
      </c>
      <c r="B51" s="388" t="s">
        <v>262</v>
      </c>
      <c r="C51" s="389" t="s">
        <v>229</v>
      </c>
      <c r="D51" s="390"/>
      <c r="E51" s="390"/>
      <c r="F51" s="391"/>
      <c r="G51" s="392"/>
    </row>
    <row r="52" s="385" customFormat="true" ht="27" hidden="false" customHeight="true" outlineLevel="0" collapsed="false">
      <c r="A52" s="393"/>
      <c r="B52" s="394"/>
      <c r="C52" s="395"/>
      <c r="D52" s="396"/>
      <c r="E52" s="396"/>
      <c r="F52" s="397"/>
      <c r="G52" s="398"/>
    </row>
    <row r="53" customFormat="false" ht="16.5" hidden="false" customHeight="false" outlineLevel="0" collapsed="false">
      <c r="A53" s="288"/>
      <c r="B53" s="3"/>
      <c r="C53" s="288"/>
      <c r="D53" s="399"/>
      <c r="E53" s="399"/>
      <c r="F53" s="400"/>
    </row>
    <row r="54" customFormat="false" ht="16.5" hidden="false" customHeight="true" outlineLevel="0" collapsed="false">
      <c r="A54" s="288" t="s">
        <v>263</v>
      </c>
      <c r="B54" s="288"/>
      <c r="D54" s="401" t="s">
        <v>264</v>
      </c>
      <c r="E54" s="401"/>
      <c r="F54" s="401"/>
      <c r="G54" s="401"/>
      <c r="I54" s="320"/>
    </row>
    <row r="55" customFormat="false" ht="15" hidden="false" customHeight="true" outlineLevel="0" collapsed="false">
      <c r="A55" s="402"/>
      <c r="B55" s="402"/>
    </row>
  </sheetData>
  <mergeCells count="10">
    <mergeCell ref="A1:C1"/>
    <mergeCell ref="D1:G1"/>
    <mergeCell ref="A2:B2"/>
    <mergeCell ref="D2:G2"/>
    <mergeCell ref="D4:G4"/>
    <mergeCell ref="A6:F6"/>
    <mergeCell ref="A7:G7"/>
    <mergeCell ref="A54:B54"/>
    <mergeCell ref="D54:G54"/>
    <mergeCell ref="A55:B55"/>
  </mergeCells>
  <printOptions headings="false" gridLines="false" gridLinesSet="true" horizontalCentered="false" verticalCentered="false"/>
  <pageMargins left="0.5" right="0.229861111111111" top="0.870138888888889" bottom="0.34027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7" activeCellId="0" sqref="A7: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6" width="8.7"/>
    <col collapsed="false" customWidth="true" hidden="false" outlineLevel="0" max="2" min="2" style="286" width="49.28"/>
    <col collapsed="false" customWidth="true" hidden="false" outlineLevel="0" max="3" min="3" style="286" width="10.41"/>
    <col collapsed="false" customWidth="true" hidden="false" outlineLevel="0" max="4" min="4" style="286" width="21.7"/>
    <col collapsed="false" customWidth="true" hidden="false" outlineLevel="0" max="5" min="5" style="286" width="21.84"/>
    <col collapsed="false" customWidth="true" hidden="false" outlineLevel="0" max="6" min="6" style="286" width="13.7"/>
    <col collapsed="false" customWidth="true" hidden="false" outlineLevel="0" max="7" min="7" style="286" width="9.99"/>
    <col collapsed="false" customWidth="true" hidden="false" outlineLevel="0" max="8" min="8" style="286" width="14.41"/>
    <col collapsed="false" customWidth="false" hidden="false" outlineLevel="0" max="257" min="9" style="286" width="9.14"/>
  </cols>
  <sheetData>
    <row r="1" customFormat="false" ht="18" hidden="false" customHeight="true" outlineLevel="0" collapsed="false">
      <c r="A1" s="3" t="s">
        <v>265</v>
      </c>
      <c r="B1" s="3"/>
      <c r="C1" s="403" t="s">
        <v>1</v>
      </c>
      <c r="D1" s="403"/>
      <c r="E1" s="403"/>
    </row>
    <row r="2" customFormat="false" ht="18" hidden="false" customHeight="true" outlineLevel="0" collapsed="false">
      <c r="A2" s="3" t="s">
        <v>266</v>
      </c>
      <c r="B2" s="3"/>
      <c r="C2" s="403" t="s">
        <v>3</v>
      </c>
      <c r="D2" s="403"/>
      <c r="E2" s="403"/>
    </row>
    <row r="3" customFormat="false" ht="9.95" hidden="false" customHeight="true" outlineLevel="0" collapsed="false">
      <c r="A3" s="404"/>
      <c r="B3" s="404"/>
      <c r="C3" s="405"/>
      <c r="D3" s="405"/>
      <c r="E3" s="406"/>
    </row>
    <row r="4" customFormat="false" ht="16.5" hidden="false" customHeight="true" outlineLevel="0" collapsed="false">
      <c r="A4" s="404"/>
      <c r="B4" s="405"/>
      <c r="C4" s="407" t="s">
        <v>267</v>
      </c>
      <c r="D4" s="407"/>
      <c r="E4" s="407"/>
    </row>
    <row r="5" customFormat="false" ht="16.5" hidden="false" customHeight="false" outlineLevel="0" collapsed="false">
      <c r="A5" s="404"/>
      <c r="B5" s="405"/>
      <c r="C5" s="405"/>
      <c r="D5" s="408"/>
      <c r="E5" s="409"/>
    </row>
    <row r="6" customFormat="false" ht="18" hidden="false" customHeight="true" outlineLevel="0" collapsed="false">
      <c r="A6" s="403" t="s">
        <v>268</v>
      </c>
      <c r="B6" s="403"/>
      <c r="C6" s="403"/>
      <c r="D6" s="403"/>
      <c r="E6" s="403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113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9.95" hidden="false" customHeight="true" outlineLevel="0" collapsed="false">
      <c r="A8" s="410"/>
      <c r="B8" s="405"/>
      <c r="C8" s="405"/>
      <c r="D8" s="405"/>
      <c r="E8" s="406"/>
    </row>
    <row r="9" s="414" customFormat="true" ht="18.75" hidden="false" customHeight="true" outlineLevel="0" collapsed="false">
      <c r="A9" s="411" t="s">
        <v>8</v>
      </c>
      <c r="B9" s="411" t="s">
        <v>269</v>
      </c>
      <c r="C9" s="411" t="s">
        <v>270</v>
      </c>
      <c r="D9" s="412" t="s">
        <v>271</v>
      </c>
      <c r="E9" s="411" t="s">
        <v>272</v>
      </c>
      <c r="F9" s="413"/>
      <c r="G9" s="413"/>
      <c r="H9" s="413"/>
      <c r="I9" s="413"/>
      <c r="J9" s="413"/>
    </row>
    <row r="10" s="422" customFormat="true" ht="21" hidden="false" customHeight="true" outlineLevel="0" collapsed="false">
      <c r="A10" s="415" t="s">
        <v>273</v>
      </c>
      <c r="B10" s="416" t="s">
        <v>274</v>
      </c>
      <c r="C10" s="417" t="s">
        <v>229</v>
      </c>
      <c r="D10" s="418"/>
      <c r="E10" s="419"/>
      <c r="F10" s="420"/>
      <c r="G10" s="421"/>
      <c r="H10" s="421"/>
      <c r="I10" s="421"/>
      <c r="J10" s="421"/>
    </row>
    <row r="11" s="422" customFormat="true" ht="21" hidden="false" customHeight="true" outlineLevel="0" collapsed="false">
      <c r="A11" s="415" t="s">
        <v>275</v>
      </c>
      <c r="B11" s="416" t="s">
        <v>276</v>
      </c>
      <c r="C11" s="417" t="s">
        <v>229</v>
      </c>
      <c r="D11" s="418"/>
      <c r="E11" s="419"/>
      <c r="F11" s="423"/>
      <c r="G11" s="421"/>
      <c r="H11" s="421"/>
      <c r="I11" s="421"/>
      <c r="J11" s="421"/>
    </row>
    <row r="12" s="422" customFormat="true" ht="21" hidden="false" customHeight="true" outlineLevel="0" collapsed="false">
      <c r="A12" s="415" t="s">
        <v>277</v>
      </c>
      <c r="B12" s="416" t="s">
        <v>278</v>
      </c>
      <c r="C12" s="417" t="s">
        <v>229</v>
      </c>
      <c r="D12" s="419"/>
      <c r="E12" s="419"/>
      <c r="F12" s="420"/>
      <c r="G12" s="421"/>
      <c r="H12" s="421"/>
      <c r="I12" s="421"/>
      <c r="J12" s="421"/>
    </row>
    <row r="13" s="385" customFormat="true" ht="21" hidden="false" customHeight="true" outlineLevel="0" collapsed="false">
      <c r="A13" s="424" t="s">
        <v>279</v>
      </c>
      <c r="B13" s="425" t="s">
        <v>280</v>
      </c>
      <c r="C13" s="426" t="s">
        <v>229</v>
      </c>
      <c r="D13" s="427"/>
      <c r="E13" s="427"/>
      <c r="F13" s="428"/>
      <c r="G13" s="429"/>
      <c r="H13" s="429"/>
      <c r="I13" s="429"/>
      <c r="J13" s="429"/>
    </row>
    <row r="14" customFormat="false" ht="21" hidden="false" customHeight="true" outlineLevel="0" collapsed="false">
      <c r="A14" s="430" t="s">
        <v>231</v>
      </c>
      <c r="B14" s="431" t="s">
        <v>281</v>
      </c>
      <c r="C14" s="432" t="s">
        <v>229</v>
      </c>
      <c r="D14" s="433"/>
      <c r="E14" s="434"/>
      <c r="F14" s="405"/>
      <c r="G14" s="405"/>
      <c r="H14" s="405"/>
      <c r="I14" s="405"/>
      <c r="J14" s="405"/>
    </row>
    <row r="15" customFormat="false" ht="21" hidden="false" customHeight="true" outlineLevel="0" collapsed="false">
      <c r="A15" s="435" t="s">
        <v>231</v>
      </c>
      <c r="B15" s="436" t="s">
        <v>282</v>
      </c>
      <c r="C15" s="437" t="s">
        <v>229</v>
      </c>
      <c r="D15" s="438"/>
      <c r="E15" s="439"/>
      <c r="F15" s="405"/>
      <c r="G15" s="405"/>
      <c r="H15" s="405"/>
      <c r="I15" s="405"/>
      <c r="J15" s="405"/>
    </row>
    <row r="16" customFormat="false" ht="21" hidden="false" customHeight="true" outlineLevel="0" collapsed="false">
      <c r="A16" s="440" t="s">
        <v>231</v>
      </c>
      <c r="B16" s="441" t="s">
        <v>283</v>
      </c>
      <c r="C16" s="442" t="s">
        <v>229</v>
      </c>
      <c r="D16" s="443"/>
      <c r="E16" s="444"/>
      <c r="F16" s="405"/>
      <c r="G16" s="405"/>
      <c r="H16" s="405"/>
      <c r="I16" s="405"/>
      <c r="J16" s="405"/>
    </row>
    <row r="17" s="385" customFormat="true" ht="21" hidden="false" customHeight="true" outlineLevel="0" collapsed="false">
      <c r="A17" s="424" t="s">
        <v>284</v>
      </c>
      <c r="B17" s="425" t="s">
        <v>285</v>
      </c>
      <c r="C17" s="426" t="s">
        <v>229</v>
      </c>
      <c r="D17" s="427"/>
      <c r="E17" s="427"/>
      <c r="F17" s="429"/>
      <c r="G17" s="429"/>
      <c r="H17" s="429"/>
      <c r="I17" s="429"/>
      <c r="J17" s="429"/>
    </row>
    <row r="18" customFormat="false" ht="21" hidden="false" customHeight="true" outlineLevel="0" collapsed="false">
      <c r="A18" s="430" t="s">
        <v>231</v>
      </c>
      <c r="B18" s="431" t="s">
        <v>286</v>
      </c>
      <c r="C18" s="432" t="s">
        <v>229</v>
      </c>
      <c r="D18" s="433"/>
      <c r="E18" s="434"/>
      <c r="F18" s="445"/>
      <c r="G18" s="405"/>
      <c r="H18" s="405"/>
      <c r="I18" s="405"/>
      <c r="J18" s="405"/>
    </row>
    <row r="19" customFormat="false" ht="21" hidden="false" customHeight="true" outlineLevel="0" collapsed="false">
      <c r="A19" s="435" t="s">
        <v>231</v>
      </c>
      <c r="B19" s="436" t="s">
        <v>287</v>
      </c>
      <c r="C19" s="437" t="s">
        <v>229</v>
      </c>
      <c r="D19" s="438"/>
      <c r="E19" s="439"/>
      <c r="F19" s="405"/>
      <c r="G19" s="445"/>
      <c r="H19" s="405"/>
      <c r="I19" s="405"/>
      <c r="J19" s="405"/>
    </row>
    <row r="20" customFormat="false" ht="21" hidden="false" customHeight="true" outlineLevel="0" collapsed="false">
      <c r="A20" s="435" t="s">
        <v>231</v>
      </c>
      <c r="B20" s="436" t="s">
        <v>288</v>
      </c>
      <c r="C20" s="437" t="s">
        <v>229</v>
      </c>
      <c r="D20" s="438"/>
      <c r="E20" s="439"/>
      <c r="F20" s="405"/>
      <c r="G20" s="405"/>
      <c r="H20" s="405"/>
      <c r="I20" s="405"/>
      <c r="J20" s="405"/>
    </row>
    <row r="21" customFormat="false" ht="21" hidden="false" customHeight="true" outlineLevel="0" collapsed="false">
      <c r="A21" s="440" t="s">
        <v>231</v>
      </c>
      <c r="B21" s="441" t="s">
        <v>289</v>
      </c>
      <c r="C21" s="442" t="s">
        <v>229</v>
      </c>
      <c r="D21" s="443"/>
      <c r="E21" s="444"/>
      <c r="F21" s="405"/>
      <c r="G21" s="405"/>
      <c r="H21" s="405"/>
      <c r="I21" s="405"/>
      <c r="J21" s="405"/>
    </row>
    <row r="22" s="422" customFormat="true" ht="21" hidden="false" customHeight="true" outlineLevel="0" collapsed="false">
      <c r="A22" s="415" t="s">
        <v>290</v>
      </c>
      <c r="B22" s="446" t="s">
        <v>291</v>
      </c>
      <c r="C22" s="276" t="s">
        <v>229</v>
      </c>
      <c r="D22" s="418"/>
      <c r="E22" s="419"/>
      <c r="F22" s="421"/>
      <c r="G22" s="421"/>
      <c r="H22" s="421"/>
      <c r="I22" s="421"/>
      <c r="J22" s="421"/>
    </row>
    <row r="23" s="385" customFormat="true" ht="21" hidden="false" customHeight="true" outlineLevel="0" collapsed="false">
      <c r="A23" s="424" t="s">
        <v>292</v>
      </c>
      <c r="B23" s="447" t="s">
        <v>293</v>
      </c>
      <c r="C23" s="448" t="s">
        <v>229</v>
      </c>
      <c r="D23" s="449"/>
      <c r="E23" s="427"/>
      <c r="F23" s="429"/>
      <c r="G23" s="429"/>
      <c r="H23" s="450"/>
      <c r="I23" s="429"/>
      <c r="J23" s="429"/>
    </row>
    <row r="24" customFormat="false" ht="21" hidden="false" customHeight="true" outlineLevel="0" collapsed="false">
      <c r="A24" s="430" t="s">
        <v>231</v>
      </c>
      <c r="B24" s="451" t="s">
        <v>294</v>
      </c>
      <c r="C24" s="452" t="s">
        <v>229</v>
      </c>
      <c r="D24" s="433"/>
      <c r="E24" s="434"/>
      <c r="F24" s="445"/>
      <c r="G24" s="445"/>
      <c r="H24" s="445"/>
      <c r="I24" s="405"/>
      <c r="J24" s="405"/>
    </row>
    <row r="25" customFormat="false" ht="21" hidden="false" customHeight="true" outlineLevel="0" collapsed="false">
      <c r="A25" s="435" t="s">
        <v>231</v>
      </c>
      <c r="B25" s="453" t="s">
        <v>295</v>
      </c>
      <c r="C25" s="454" t="s">
        <v>229</v>
      </c>
      <c r="D25" s="438"/>
      <c r="E25" s="439"/>
      <c r="F25" s="445"/>
      <c r="G25" s="445"/>
      <c r="H25" s="455"/>
      <c r="I25" s="405"/>
      <c r="J25" s="405"/>
    </row>
    <row r="26" customFormat="false" ht="21" hidden="false" customHeight="true" outlineLevel="0" collapsed="false">
      <c r="A26" s="440" t="s">
        <v>231</v>
      </c>
      <c r="B26" s="456" t="s">
        <v>296</v>
      </c>
      <c r="C26" s="457" t="s">
        <v>229</v>
      </c>
      <c r="D26" s="443"/>
      <c r="E26" s="444"/>
      <c r="F26" s="445"/>
      <c r="G26" s="445"/>
      <c r="H26" s="405"/>
      <c r="I26" s="405"/>
      <c r="J26" s="405"/>
    </row>
    <row r="27" s="385" customFormat="true" ht="21" hidden="false" customHeight="true" outlineLevel="0" collapsed="false">
      <c r="A27" s="424" t="s">
        <v>297</v>
      </c>
      <c r="B27" s="447" t="s">
        <v>180</v>
      </c>
      <c r="C27" s="448" t="s">
        <v>229</v>
      </c>
      <c r="D27" s="449"/>
      <c r="E27" s="427"/>
      <c r="F27" s="428"/>
      <c r="G27" s="429"/>
      <c r="H27" s="429"/>
      <c r="I27" s="429"/>
      <c r="J27" s="429"/>
    </row>
    <row r="28" customFormat="false" ht="21" hidden="false" customHeight="true" outlineLevel="0" collapsed="false">
      <c r="A28" s="430" t="s">
        <v>231</v>
      </c>
      <c r="B28" s="451" t="s">
        <v>294</v>
      </c>
      <c r="C28" s="452" t="s">
        <v>229</v>
      </c>
      <c r="D28" s="458"/>
      <c r="E28" s="434"/>
      <c r="F28" s="445"/>
      <c r="G28" s="459"/>
      <c r="H28" s="405"/>
      <c r="I28" s="445"/>
      <c r="J28" s="405"/>
    </row>
    <row r="29" customFormat="false" ht="21" hidden="false" customHeight="true" outlineLevel="0" collapsed="false">
      <c r="A29" s="435" t="s">
        <v>231</v>
      </c>
      <c r="B29" s="453" t="s">
        <v>295</v>
      </c>
      <c r="C29" s="454" t="s">
        <v>229</v>
      </c>
      <c r="D29" s="460"/>
      <c r="E29" s="439"/>
      <c r="F29" s="445"/>
      <c r="G29" s="445"/>
      <c r="H29" s="405"/>
      <c r="I29" s="445"/>
      <c r="J29" s="405"/>
    </row>
    <row r="30" customFormat="false" ht="21" hidden="false" customHeight="true" outlineLevel="0" collapsed="false">
      <c r="A30" s="440" t="s">
        <v>231</v>
      </c>
      <c r="B30" s="456" t="s">
        <v>296</v>
      </c>
      <c r="C30" s="457" t="s">
        <v>229</v>
      </c>
      <c r="D30" s="460"/>
      <c r="E30" s="444"/>
      <c r="F30" s="445"/>
      <c r="G30" s="405"/>
      <c r="H30" s="405"/>
      <c r="I30" s="405"/>
      <c r="J30" s="405"/>
    </row>
    <row r="31" s="422" customFormat="true" ht="21" hidden="false" customHeight="true" outlineLevel="0" collapsed="false">
      <c r="A31" s="415" t="s">
        <v>298</v>
      </c>
      <c r="B31" s="416" t="s">
        <v>299</v>
      </c>
      <c r="C31" s="417" t="s">
        <v>19</v>
      </c>
      <c r="D31" s="461"/>
      <c r="E31" s="462"/>
      <c r="F31" s="423"/>
      <c r="G31" s="421"/>
      <c r="H31" s="421"/>
      <c r="I31" s="421"/>
      <c r="J31" s="421"/>
    </row>
    <row r="32" customFormat="false" ht="21" hidden="false" customHeight="true" outlineLevel="0" collapsed="false">
      <c r="A32" s="430" t="s">
        <v>231</v>
      </c>
      <c r="B32" s="431" t="s">
        <v>300</v>
      </c>
      <c r="C32" s="432" t="s">
        <v>19</v>
      </c>
      <c r="D32" s="463"/>
      <c r="E32" s="464"/>
      <c r="F32" s="445"/>
      <c r="G32" s="445"/>
      <c r="H32" s="405"/>
      <c r="I32" s="405"/>
      <c r="J32" s="405"/>
    </row>
    <row r="33" customFormat="false" ht="21" hidden="false" customHeight="true" outlineLevel="0" collapsed="false">
      <c r="A33" s="440" t="s">
        <v>231</v>
      </c>
      <c r="B33" s="441" t="s">
        <v>301</v>
      </c>
      <c r="C33" s="442" t="s">
        <v>19</v>
      </c>
      <c r="D33" s="465"/>
      <c r="E33" s="466"/>
      <c r="F33" s="445"/>
      <c r="G33" s="405"/>
      <c r="H33" s="405"/>
      <c r="I33" s="405"/>
      <c r="J33" s="405"/>
    </row>
    <row r="34" s="422" customFormat="true" ht="21" hidden="false" customHeight="true" outlineLevel="0" collapsed="false">
      <c r="A34" s="415" t="s">
        <v>302</v>
      </c>
      <c r="B34" s="416" t="s">
        <v>303</v>
      </c>
      <c r="C34" s="417" t="s">
        <v>19</v>
      </c>
      <c r="D34" s="461"/>
      <c r="E34" s="462"/>
      <c r="F34" s="421"/>
      <c r="G34" s="421"/>
      <c r="H34" s="421"/>
      <c r="I34" s="421"/>
      <c r="J34" s="421"/>
    </row>
    <row r="35" s="422" customFormat="true" ht="21" hidden="false" customHeight="true" outlineLevel="0" collapsed="false">
      <c r="A35" s="415" t="s">
        <v>304</v>
      </c>
      <c r="B35" s="416" t="s">
        <v>305</v>
      </c>
      <c r="C35" s="417" t="s">
        <v>19</v>
      </c>
      <c r="D35" s="461"/>
      <c r="E35" s="467"/>
      <c r="F35" s="423"/>
      <c r="G35" s="421"/>
      <c r="H35" s="421"/>
      <c r="I35" s="421"/>
      <c r="J35" s="421"/>
    </row>
    <row r="36" s="422" customFormat="true" ht="21" hidden="false" customHeight="true" outlineLevel="0" collapsed="false">
      <c r="A36" s="415" t="s">
        <v>306</v>
      </c>
      <c r="B36" s="416" t="s">
        <v>307</v>
      </c>
      <c r="C36" s="417" t="s">
        <v>19</v>
      </c>
      <c r="D36" s="461"/>
      <c r="E36" s="467"/>
      <c r="F36" s="423"/>
      <c r="G36" s="421"/>
      <c r="H36" s="421"/>
      <c r="I36" s="421"/>
      <c r="J36" s="421"/>
    </row>
    <row r="37" customFormat="false" ht="16.5" hidden="false" customHeight="fals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</row>
    <row r="38" customFormat="false" ht="18" hidden="false" customHeight="true" outlineLevel="0" collapsed="false">
      <c r="A38" s="3" t="s">
        <v>308</v>
      </c>
      <c r="B38" s="3"/>
      <c r="C38" s="3" t="s">
        <v>266</v>
      </c>
      <c r="D38" s="3"/>
      <c r="E38" s="3"/>
      <c r="F38" s="405"/>
      <c r="G38" s="405"/>
      <c r="H38" s="405"/>
      <c r="I38" s="405"/>
      <c r="J38" s="405"/>
    </row>
    <row r="39" customFormat="false" ht="16.5" hidden="false" customHeight="false" outlineLevel="0" collapsed="false">
      <c r="F39" s="405"/>
      <c r="G39" s="405"/>
      <c r="H39" s="405"/>
      <c r="I39" s="405"/>
      <c r="J39" s="405"/>
    </row>
  </sheetData>
  <mergeCells count="9">
    <mergeCell ref="A1:B1"/>
    <mergeCell ref="C1:E1"/>
    <mergeCell ref="A2:B2"/>
    <mergeCell ref="C2:E2"/>
    <mergeCell ref="C4:E4"/>
    <mergeCell ref="A6:E6"/>
    <mergeCell ref="A7:E7"/>
    <mergeCell ref="A38:B38"/>
    <mergeCell ref="C38:E38"/>
  </mergeCells>
  <printOptions headings="false" gridLines="false" gridLinesSet="true" horizontalCentered="false" verticalCentered="false"/>
  <pageMargins left="0.929861111111111" right="0.179861111111111" top="0.8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7" activeCellId="0" sqref="A7:J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3" width="7.99"/>
    <col collapsed="false" customWidth="true" hidden="false" outlineLevel="0" max="2" min="2" style="243" width="28.85"/>
    <col collapsed="false" customWidth="true" hidden="false" outlineLevel="0" max="3" min="3" style="243" width="12.7"/>
    <col collapsed="false" customWidth="true" hidden="false" outlineLevel="0" max="4" min="4" style="243" width="14.41"/>
    <col collapsed="false" customWidth="true" hidden="false" outlineLevel="0" max="5" min="5" style="243" width="15.41"/>
    <col collapsed="false" customWidth="true" hidden="false" outlineLevel="0" max="6" min="6" style="243" width="14.14"/>
    <col collapsed="false" customWidth="true" hidden="false" outlineLevel="0" max="7" min="7" style="243" width="13.28"/>
    <col collapsed="false" customWidth="true" hidden="false" outlineLevel="0" max="8" min="8" style="243" width="15.56"/>
    <col collapsed="false" customWidth="true" hidden="false" outlineLevel="0" max="9" min="9" style="243" width="15.85"/>
    <col collapsed="false" customWidth="true" hidden="false" outlineLevel="0" max="10" min="10" style="243" width="13.99"/>
    <col collapsed="false" customWidth="false" hidden="false" outlineLevel="0" max="257" min="11" style="243" width="9.14"/>
  </cols>
  <sheetData>
    <row r="1" customFormat="false" ht="16.5" hidden="false" customHeight="true" outlineLevel="0" collapsed="false">
      <c r="A1" s="287" t="s">
        <v>309</v>
      </c>
      <c r="B1" s="287"/>
      <c r="C1" s="287"/>
      <c r="D1" s="287"/>
      <c r="F1" s="287" t="s">
        <v>1</v>
      </c>
      <c r="G1" s="287"/>
      <c r="H1" s="287"/>
      <c r="I1" s="287"/>
      <c r="J1" s="287"/>
    </row>
    <row r="2" customFormat="false" ht="16.5" hidden="false" customHeight="true" outlineLevel="0" collapsed="false">
      <c r="A2" s="287" t="s">
        <v>310</v>
      </c>
      <c r="B2" s="287"/>
      <c r="C2" s="287"/>
      <c r="D2" s="287"/>
      <c r="F2" s="287" t="s">
        <v>3</v>
      </c>
      <c r="G2" s="287"/>
      <c r="H2" s="287"/>
      <c r="I2" s="287"/>
      <c r="J2" s="287"/>
    </row>
    <row r="3" customFormat="false" ht="16.5" hidden="false" customHeight="false" outlineLevel="0" collapsed="false">
      <c r="A3" s="242"/>
      <c r="B3" s="242"/>
    </row>
    <row r="4" customFormat="false" ht="16.5" hidden="false" customHeight="true" outlineLevel="0" collapsed="false">
      <c r="A4" s="242"/>
      <c r="F4" s="468" t="s">
        <v>311</v>
      </c>
      <c r="G4" s="468"/>
      <c r="H4" s="468"/>
      <c r="I4" s="468"/>
      <c r="J4" s="468"/>
    </row>
    <row r="5" customFormat="false" ht="16.5" hidden="false" customHeight="false" outlineLevel="0" collapsed="false">
      <c r="A5" s="246"/>
    </row>
    <row r="6" customFormat="false" ht="18" hidden="false" customHeight="true" outlineLevel="0" collapsed="false">
      <c r="A6" s="247" t="s">
        <v>312</v>
      </c>
      <c r="B6" s="247"/>
      <c r="C6" s="247"/>
      <c r="D6" s="247"/>
      <c r="E6" s="247"/>
      <c r="F6" s="247"/>
      <c r="G6" s="247"/>
      <c r="H6" s="247"/>
      <c r="I6" s="247"/>
      <c r="J6" s="247"/>
    </row>
    <row r="7" s="1" customFormat="true" ht="17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9" customFormat="false" ht="66" hidden="false" customHeight="false" outlineLevel="0" collapsed="false">
      <c r="A9" s="292" t="s">
        <v>8</v>
      </c>
      <c r="B9" s="292" t="s">
        <v>149</v>
      </c>
      <c r="C9" s="469" t="s">
        <v>313</v>
      </c>
      <c r="D9" s="470" t="s">
        <v>314</v>
      </c>
      <c r="E9" s="249" t="s">
        <v>315</v>
      </c>
      <c r="F9" s="249" t="s">
        <v>316</v>
      </c>
      <c r="G9" s="249" t="s">
        <v>317</v>
      </c>
      <c r="H9" s="249" t="s">
        <v>318</v>
      </c>
      <c r="I9" s="469" t="s">
        <v>319</v>
      </c>
      <c r="J9" s="471" t="s">
        <v>176</v>
      </c>
    </row>
    <row r="10" customFormat="false" ht="33" hidden="false" customHeight="false" outlineLevel="0" collapsed="false">
      <c r="A10" s="472" t="s">
        <v>44</v>
      </c>
      <c r="B10" s="473" t="s">
        <v>320</v>
      </c>
      <c r="C10" s="474"/>
      <c r="D10" s="475"/>
      <c r="E10" s="476"/>
      <c r="F10" s="477"/>
      <c r="G10" s="475"/>
      <c r="H10" s="476"/>
      <c r="I10" s="476"/>
      <c r="J10" s="294"/>
      <c r="K10" s="478"/>
    </row>
    <row r="11" s="107" customFormat="true" ht="20.25" hidden="false" customHeight="true" outlineLevel="0" collapsed="false">
      <c r="A11" s="479" t="s">
        <v>91</v>
      </c>
      <c r="B11" s="480" t="s">
        <v>158</v>
      </c>
      <c r="C11" s="481"/>
      <c r="D11" s="482"/>
      <c r="E11" s="483"/>
      <c r="F11" s="484"/>
      <c r="G11" s="482"/>
      <c r="H11" s="483"/>
      <c r="I11" s="483"/>
      <c r="J11" s="485"/>
    </row>
    <row r="12" s="107" customFormat="true" ht="20.25" hidden="false" customHeight="true" outlineLevel="0" collapsed="false">
      <c r="A12" s="479" t="s">
        <v>93</v>
      </c>
      <c r="B12" s="300" t="s">
        <v>158</v>
      </c>
      <c r="C12" s="486"/>
      <c r="D12" s="487"/>
      <c r="E12" s="488"/>
      <c r="F12" s="484"/>
      <c r="G12" s="487"/>
      <c r="H12" s="488"/>
      <c r="I12" s="488"/>
      <c r="J12" s="192"/>
    </row>
    <row r="13" s="107" customFormat="true" ht="20.25" hidden="false" customHeight="true" outlineLevel="0" collapsed="false">
      <c r="A13" s="479" t="s">
        <v>95</v>
      </c>
      <c r="B13" s="300" t="s">
        <v>158</v>
      </c>
      <c r="C13" s="486"/>
      <c r="D13" s="487"/>
      <c r="E13" s="488"/>
      <c r="F13" s="484"/>
      <c r="G13" s="487"/>
      <c r="H13" s="488"/>
      <c r="I13" s="488"/>
      <c r="J13" s="192"/>
    </row>
    <row r="14" s="107" customFormat="true" ht="20.25" hidden="false" customHeight="true" outlineLevel="0" collapsed="false">
      <c r="A14" s="479" t="s">
        <v>97</v>
      </c>
      <c r="B14" s="300" t="s">
        <v>158</v>
      </c>
      <c r="C14" s="486"/>
      <c r="D14" s="487"/>
      <c r="E14" s="488"/>
      <c r="F14" s="484"/>
      <c r="G14" s="487"/>
      <c r="H14" s="488"/>
      <c r="I14" s="488"/>
      <c r="J14" s="192"/>
    </row>
    <row r="15" s="107" customFormat="true" ht="20.25" hidden="false" customHeight="true" outlineLevel="0" collapsed="false">
      <c r="A15" s="479" t="s">
        <v>99</v>
      </c>
      <c r="B15" s="300" t="s">
        <v>158</v>
      </c>
      <c r="C15" s="486"/>
      <c r="D15" s="487"/>
      <c r="E15" s="488"/>
      <c r="F15" s="484"/>
      <c r="G15" s="487"/>
      <c r="H15" s="488"/>
      <c r="I15" s="488"/>
      <c r="J15" s="192"/>
    </row>
    <row r="16" s="107" customFormat="true" ht="20.25" hidden="false" customHeight="true" outlineLevel="0" collapsed="false">
      <c r="A16" s="479" t="s">
        <v>101</v>
      </c>
      <c r="B16" s="300" t="s">
        <v>158</v>
      </c>
      <c r="C16" s="486"/>
      <c r="D16" s="487"/>
      <c r="E16" s="488"/>
      <c r="F16" s="484"/>
      <c r="G16" s="487"/>
      <c r="H16" s="488"/>
      <c r="I16" s="488"/>
      <c r="J16" s="192"/>
    </row>
    <row r="17" s="107" customFormat="true" ht="20.25" hidden="false" customHeight="true" outlineLevel="0" collapsed="false">
      <c r="A17" s="479" t="s">
        <v>103</v>
      </c>
      <c r="B17" s="300" t="s">
        <v>158</v>
      </c>
      <c r="C17" s="486"/>
      <c r="D17" s="487"/>
      <c r="E17" s="488"/>
      <c r="F17" s="484"/>
      <c r="G17" s="487"/>
      <c r="H17" s="488"/>
      <c r="I17" s="488"/>
      <c r="J17" s="192"/>
    </row>
    <row r="18" s="107" customFormat="true" ht="20.25" hidden="false" customHeight="true" outlineLevel="0" collapsed="false">
      <c r="A18" s="479" t="s">
        <v>105</v>
      </c>
      <c r="B18" s="300" t="s">
        <v>158</v>
      </c>
      <c r="C18" s="486"/>
      <c r="D18" s="487"/>
      <c r="E18" s="488"/>
      <c r="F18" s="484"/>
      <c r="G18" s="487"/>
      <c r="H18" s="488"/>
      <c r="I18" s="488"/>
      <c r="J18" s="192"/>
    </row>
    <row r="19" s="107" customFormat="true" ht="20.25" hidden="false" customHeight="true" outlineLevel="0" collapsed="false">
      <c r="A19" s="479" t="s">
        <v>107</v>
      </c>
      <c r="B19" s="300" t="s">
        <v>158</v>
      </c>
      <c r="C19" s="486"/>
      <c r="D19" s="487"/>
      <c r="E19" s="488"/>
      <c r="F19" s="484"/>
      <c r="G19" s="487"/>
      <c r="H19" s="488"/>
      <c r="I19" s="488"/>
      <c r="J19" s="192"/>
    </row>
    <row r="20" s="107" customFormat="true" ht="20.25" hidden="false" customHeight="true" outlineLevel="0" collapsed="false">
      <c r="A20" s="479" t="s">
        <v>109</v>
      </c>
      <c r="B20" s="300" t="s">
        <v>158</v>
      </c>
      <c r="C20" s="486"/>
      <c r="D20" s="487"/>
      <c r="E20" s="488"/>
      <c r="F20" s="484"/>
      <c r="G20" s="487"/>
      <c r="H20" s="488"/>
      <c r="I20" s="488"/>
      <c r="J20" s="192"/>
    </row>
    <row r="21" s="107" customFormat="true" ht="20.25" hidden="false" customHeight="true" outlineLevel="0" collapsed="false">
      <c r="A21" s="479" t="s">
        <v>111</v>
      </c>
      <c r="B21" s="300" t="s">
        <v>158</v>
      </c>
      <c r="C21" s="486"/>
      <c r="D21" s="487"/>
      <c r="E21" s="488"/>
      <c r="F21" s="484"/>
      <c r="G21" s="487"/>
      <c r="H21" s="488"/>
      <c r="I21" s="488"/>
      <c r="J21" s="192"/>
    </row>
    <row r="22" s="107" customFormat="true" ht="20.25" hidden="false" customHeight="true" outlineLevel="0" collapsed="false">
      <c r="A22" s="479" t="s">
        <v>113</v>
      </c>
      <c r="B22" s="300" t="s">
        <v>158</v>
      </c>
      <c r="C22" s="486"/>
      <c r="D22" s="487"/>
      <c r="E22" s="488"/>
      <c r="F22" s="484"/>
      <c r="G22" s="487"/>
      <c r="H22" s="488"/>
      <c r="I22" s="488"/>
      <c r="J22" s="192"/>
    </row>
    <row r="23" s="107" customFormat="true" ht="20.25" hidden="false" customHeight="true" outlineLevel="0" collapsed="false">
      <c r="A23" s="489" t="s">
        <v>115</v>
      </c>
      <c r="B23" s="300" t="s">
        <v>158</v>
      </c>
      <c r="C23" s="490"/>
      <c r="D23" s="491"/>
      <c r="E23" s="492"/>
      <c r="F23" s="493"/>
      <c r="G23" s="491"/>
      <c r="H23" s="492"/>
      <c r="I23" s="492"/>
      <c r="J23" s="195"/>
      <c r="L23" s="494"/>
    </row>
    <row r="24" s="503" customFormat="true" ht="20.25" hidden="false" customHeight="true" outlineLevel="0" collapsed="false">
      <c r="A24" s="292" t="s">
        <v>119</v>
      </c>
      <c r="B24" s="495" t="s">
        <v>159</v>
      </c>
      <c r="C24" s="496"/>
      <c r="D24" s="496"/>
      <c r="E24" s="497"/>
      <c r="F24" s="498"/>
      <c r="G24" s="496"/>
      <c r="H24" s="497"/>
      <c r="I24" s="497"/>
      <c r="J24" s="499"/>
      <c r="K24" s="500"/>
      <c r="L24" s="501"/>
      <c r="M24" s="502"/>
      <c r="N24" s="501"/>
      <c r="O24" s="502"/>
      <c r="P24" s="501"/>
      <c r="Q24" s="502"/>
      <c r="R24" s="501"/>
      <c r="S24" s="502"/>
      <c r="T24" s="501"/>
      <c r="U24" s="502"/>
      <c r="V24" s="501"/>
      <c r="W24" s="502"/>
      <c r="X24" s="501"/>
      <c r="Y24" s="502"/>
      <c r="Z24" s="501"/>
      <c r="AA24" s="502"/>
      <c r="AB24" s="501"/>
      <c r="AC24" s="502"/>
      <c r="AD24" s="501"/>
      <c r="AE24" s="502"/>
      <c r="AF24" s="501"/>
      <c r="AG24" s="502"/>
      <c r="AH24" s="501"/>
      <c r="AI24" s="502"/>
      <c r="AJ24" s="501"/>
      <c r="AK24" s="502"/>
      <c r="AL24" s="501"/>
      <c r="AM24" s="502"/>
      <c r="AN24" s="501"/>
      <c r="AO24" s="502"/>
      <c r="AP24" s="501"/>
      <c r="AQ24" s="502"/>
      <c r="AR24" s="501"/>
      <c r="AS24" s="502"/>
      <c r="AT24" s="501"/>
      <c r="AU24" s="502"/>
      <c r="AV24" s="501"/>
      <c r="AW24" s="502"/>
      <c r="AX24" s="501"/>
      <c r="AY24" s="502"/>
      <c r="AZ24" s="501"/>
      <c r="BA24" s="502"/>
      <c r="BB24" s="501"/>
      <c r="BC24" s="502"/>
      <c r="BD24" s="501"/>
      <c r="BE24" s="502"/>
      <c r="BF24" s="501"/>
      <c r="BG24" s="502"/>
      <c r="BH24" s="501"/>
      <c r="BI24" s="502"/>
      <c r="BJ24" s="501"/>
      <c r="BK24" s="502"/>
      <c r="BL24" s="501"/>
      <c r="BM24" s="502"/>
      <c r="BN24" s="501"/>
      <c r="BO24" s="502"/>
      <c r="BP24" s="501"/>
      <c r="BQ24" s="502"/>
      <c r="BR24" s="501"/>
      <c r="BS24" s="502"/>
      <c r="BT24" s="501"/>
      <c r="BU24" s="502"/>
      <c r="BV24" s="501"/>
      <c r="BW24" s="502"/>
      <c r="BX24" s="501"/>
      <c r="BY24" s="502"/>
      <c r="BZ24" s="501"/>
      <c r="CA24" s="502"/>
      <c r="CB24" s="501"/>
      <c r="CC24" s="502"/>
      <c r="CD24" s="501"/>
      <c r="CE24" s="502"/>
      <c r="CF24" s="501"/>
      <c r="CG24" s="502"/>
      <c r="CH24" s="501"/>
      <c r="CI24" s="502"/>
      <c r="CJ24" s="501"/>
      <c r="CK24" s="502"/>
      <c r="CL24" s="501"/>
      <c r="CM24" s="502"/>
      <c r="CN24" s="501"/>
      <c r="CO24" s="502"/>
      <c r="CP24" s="501"/>
      <c r="CQ24" s="502"/>
      <c r="CR24" s="501"/>
      <c r="CS24" s="502"/>
      <c r="CT24" s="501"/>
      <c r="CU24" s="502"/>
      <c r="CV24" s="501"/>
      <c r="CW24" s="502"/>
      <c r="CX24" s="501"/>
      <c r="CY24" s="502"/>
      <c r="CZ24" s="501"/>
      <c r="DA24" s="502"/>
      <c r="DB24" s="501"/>
      <c r="DC24" s="502"/>
      <c r="DD24" s="501"/>
      <c r="DE24" s="502"/>
      <c r="DF24" s="501"/>
      <c r="DG24" s="502"/>
      <c r="DH24" s="501"/>
      <c r="DI24" s="502"/>
      <c r="DJ24" s="501"/>
      <c r="DK24" s="502"/>
      <c r="DL24" s="501"/>
      <c r="DM24" s="502"/>
      <c r="DN24" s="501"/>
      <c r="DO24" s="502"/>
      <c r="DP24" s="501"/>
      <c r="DQ24" s="502"/>
      <c r="DR24" s="501"/>
      <c r="DS24" s="502"/>
      <c r="DT24" s="501"/>
      <c r="DU24" s="502"/>
      <c r="DV24" s="501"/>
      <c r="DW24" s="502"/>
      <c r="DX24" s="501"/>
      <c r="DY24" s="502"/>
      <c r="DZ24" s="501"/>
      <c r="EA24" s="502"/>
      <c r="EB24" s="501"/>
      <c r="EC24" s="502"/>
      <c r="ED24" s="501"/>
      <c r="EE24" s="502"/>
      <c r="EF24" s="501"/>
      <c r="EG24" s="502"/>
      <c r="EH24" s="501"/>
      <c r="EI24" s="502"/>
      <c r="EJ24" s="501"/>
      <c r="EK24" s="502"/>
      <c r="EL24" s="501"/>
      <c r="EM24" s="502"/>
      <c r="EN24" s="501"/>
      <c r="EO24" s="502"/>
      <c r="EP24" s="501"/>
      <c r="EQ24" s="502"/>
      <c r="ER24" s="501"/>
      <c r="ES24" s="502"/>
      <c r="ET24" s="501"/>
      <c r="EU24" s="502"/>
      <c r="EV24" s="501"/>
      <c r="EW24" s="502"/>
      <c r="EX24" s="501"/>
      <c r="EY24" s="502"/>
      <c r="EZ24" s="501"/>
      <c r="FA24" s="502"/>
      <c r="FB24" s="501"/>
      <c r="FC24" s="502"/>
      <c r="FD24" s="501"/>
      <c r="FE24" s="502"/>
      <c r="FF24" s="501"/>
      <c r="FG24" s="502"/>
      <c r="FH24" s="501"/>
      <c r="FI24" s="502"/>
      <c r="FJ24" s="501"/>
      <c r="FK24" s="502"/>
      <c r="FL24" s="501"/>
      <c r="FM24" s="502"/>
      <c r="FN24" s="501"/>
      <c r="FO24" s="502"/>
      <c r="FP24" s="501"/>
      <c r="FQ24" s="502"/>
      <c r="FR24" s="501"/>
      <c r="FS24" s="502"/>
      <c r="FT24" s="501"/>
      <c r="FU24" s="502"/>
      <c r="FV24" s="501"/>
      <c r="FW24" s="502"/>
      <c r="FX24" s="501"/>
      <c r="FY24" s="502"/>
      <c r="FZ24" s="501"/>
      <c r="GA24" s="502"/>
      <c r="GB24" s="501"/>
      <c r="GC24" s="502"/>
      <c r="GD24" s="501"/>
      <c r="GE24" s="502"/>
      <c r="GF24" s="501"/>
      <c r="GG24" s="502"/>
      <c r="GH24" s="501"/>
      <c r="GI24" s="502"/>
      <c r="GJ24" s="501"/>
      <c r="GK24" s="502"/>
      <c r="GL24" s="501"/>
      <c r="GM24" s="502"/>
      <c r="GN24" s="501"/>
      <c r="GO24" s="502"/>
      <c r="GP24" s="501"/>
      <c r="GQ24" s="502"/>
      <c r="GR24" s="501"/>
      <c r="GS24" s="502"/>
      <c r="GT24" s="501"/>
      <c r="GU24" s="502"/>
      <c r="GV24" s="501"/>
      <c r="GW24" s="502"/>
      <c r="GX24" s="501"/>
      <c r="GY24" s="502"/>
      <c r="GZ24" s="501"/>
      <c r="HA24" s="502"/>
      <c r="HB24" s="501"/>
      <c r="HC24" s="502"/>
      <c r="HD24" s="501"/>
      <c r="HE24" s="502"/>
      <c r="HF24" s="501"/>
      <c r="HG24" s="502"/>
      <c r="HH24" s="501"/>
      <c r="HI24" s="502"/>
      <c r="HJ24" s="501"/>
      <c r="HK24" s="502"/>
      <c r="HL24" s="501"/>
      <c r="HM24" s="502"/>
      <c r="HN24" s="501"/>
      <c r="HO24" s="502"/>
      <c r="HP24" s="501"/>
      <c r="HQ24" s="502"/>
      <c r="HR24" s="501"/>
      <c r="HS24" s="502"/>
      <c r="HT24" s="501"/>
      <c r="HU24" s="502"/>
      <c r="HV24" s="501"/>
      <c r="HW24" s="502"/>
      <c r="HX24" s="501"/>
      <c r="HY24" s="502"/>
      <c r="HZ24" s="501"/>
      <c r="IA24" s="502"/>
      <c r="IB24" s="501"/>
      <c r="IC24" s="502"/>
      <c r="ID24" s="501"/>
      <c r="IE24" s="502"/>
      <c r="IF24" s="501"/>
      <c r="IG24" s="502"/>
      <c r="IH24" s="501"/>
      <c r="II24" s="502"/>
      <c r="IJ24" s="501"/>
      <c r="IK24" s="502"/>
      <c r="IL24" s="501"/>
      <c r="IM24" s="502"/>
      <c r="IN24" s="501"/>
      <c r="IO24" s="502"/>
      <c r="IP24" s="501"/>
      <c r="IQ24" s="502"/>
      <c r="IR24" s="501"/>
      <c r="IS24" s="502"/>
      <c r="IT24" s="501"/>
      <c r="IU24" s="502"/>
      <c r="IV24" s="501"/>
    </row>
    <row r="25" s="503" customFormat="true" ht="20.25" hidden="false" customHeight="true" outlineLevel="0" collapsed="false">
      <c r="A25" s="504" t="s">
        <v>14</v>
      </c>
      <c r="B25" s="300" t="s">
        <v>160</v>
      </c>
      <c r="C25" s="481"/>
      <c r="D25" s="482"/>
      <c r="E25" s="483"/>
      <c r="F25" s="484"/>
      <c r="G25" s="482"/>
      <c r="H25" s="483"/>
      <c r="I25" s="505"/>
      <c r="J25" s="506"/>
      <c r="K25" s="507"/>
      <c r="L25" s="508"/>
      <c r="M25" s="509"/>
      <c r="N25" s="508"/>
      <c r="O25" s="509"/>
      <c r="P25" s="508"/>
      <c r="Q25" s="509"/>
      <c r="R25" s="508"/>
      <c r="S25" s="509"/>
      <c r="T25" s="508"/>
      <c r="U25" s="509"/>
      <c r="V25" s="508"/>
      <c r="W25" s="509"/>
      <c r="X25" s="508"/>
      <c r="Y25" s="509"/>
      <c r="Z25" s="508"/>
      <c r="AA25" s="509"/>
      <c r="AB25" s="508"/>
      <c r="AC25" s="509"/>
      <c r="AD25" s="508"/>
      <c r="AE25" s="509"/>
      <c r="AF25" s="508"/>
      <c r="AG25" s="509"/>
      <c r="AH25" s="508"/>
      <c r="AI25" s="509"/>
      <c r="AJ25" s="508"/>
      <c r="AK25" s="509"/>
      <c r="AL25" s="508"/>
      <c r="AM25" s="509"/>
      <c r="AN25" s="508"/>
      <c r="AO25" s="509"/>
      <c r="AP25" s="508"/>
      <c r="AQ25" s="509"/>
      <c r="AR25" s="508"/>
      <c r="AS25" s="509"/>
      <c r="AT25" s="508"/>
      <c r="AU25" s="509"/>
      <c r="AV25" s="508"/>
      <c r="AW25" s="509"/>
      <c r="AX25" s="508"/>
      <c r="AY25" s="509"/>
      <c r="AZ25" s="508"/>
      <c r="BA25" s="509"/>
      <c r="BB25" s="508"/>
      <c r="BC25" s="509"/>
      <c r="BD25" s="508"/>
      <c r="BE25" s="509"/>
      <c r="BF25" s="508"/>
      <c r="BG25" s="509"/>
      <c r="BH25" s="508"/>
      <c r="BI25" s="509"/>
      <c r="BJ25" s="508"/>
      <c r="BK25" s="509"/>
      <c r="BL25" s="508"/>
      <c r="BM25" s="509"/>
      <c r="BN25" s="508"/>
      <c r="BO25" s="509"/>
      <c r="BP25" s="508"/>
      <c r="BQ25" s="509"/>
      <c r="BR25" s="508"/>
      <c r="BS25" s="509"/>
      <c r="BT25" s="508"/>
      <c r="BU25" s="509"/>
      <c r="BV25" s="508"/>
      <c r="BW25" s="509"/>
      <c r="BX25" s="508"/>
      <c r="BY25" s="509"/>
      <c r="BZ25" s="508"/>
      <c r="CA25" s="509"/>
      <c r="CB25" s="508"/>
      <c r="CC25" s="509"/>
      <c r="CD25" s="508"/>
      <c r="CE25" s="509"/>
      <c r="CF25" s="508"/>
      <c r="CG25" s="509"/>
      <c r="CH25" s="508"/>
      <c r="CI25" s="509"/>
      <c r="CJ25" s="508"/>
      <c r="CK25" s="509"/>
      <c r="CL25" s="508"/>
      <c r="CM25" s="509"/>
      <c r="CN25" s="508"/>
      <c r="CO25" s="509"/>
      <c r="CP25" s="508"/>
      <c r="CQ25" s="509"/>
      <c r="CR25" s="508"/>
      <c r="CS25" s="509"/>
      <c r="CT25" s="508"/>
      <c r="CU25" s="509"/>
      <c r="CV25" s="508"/>
      <c r="CW25" s="509"/>
      <c r="CX25" s="508"/>
      <c r="CY25" s="509"/>
      <c r="CZ25" s="508"/>
      <c r="DA25" s="509"/>
      <c r="DB25" s="508"/>
      <c r="DC25" s="509"/>
      <c r="DD25" s="508"/>
      <c r="DE25" s="509"/>
      <c r="DF25" s="508"/>
      <c r="DG25" s="509"/>
      <c r="DH25" s="508"/>
      <c r="DI25" s="509"/>
      <c r="DJ25" s="508"/>
      <c r="DK25" s="509"/>
      <c r="DL25" s="508"/>
      <c r="DM25" s="509"/>
      <c r="DN25" s="508"/>
      <c r="DO25" s="509"/>
      <c r="DP25" s="508"/>
      <c r="DQ25" s="509"/>
      <c r="DR25" s="508"/>
      <c r="DS25" s="509"/>
      <c r="DT25" s="508"/>
      <c r="DU25" s="509"/>
      <c r="DV25" s="508"/>
      <c r="DW25" s="509"/>
      <c r="DX25" s="508"/>
      <c r="DY25" s="509"/>
      <c r="DZ25" s="508"/>
      <c r="EA25" s="509"/>
      <c r="EB25" s="508"/>
      <c r="EC25" s="509"/>
      <c r="ED25" s="508"/>
      <c r="EE25" s="509"/>
      <c r="EF25" s="508"/>
      <c r="EG25" s="509"/>
      <c r="EH25" s="508"/>
      <c r="EI25" s="509"/>
      <c r="EJ25" s="508"/>
      <c r="EK25" s="509"/>
      <c r="EL25" s="508"/>
      <c r="EM25" s="509"/>
      <c r="EN25" s="508"/>
      <c r="EO25" s="509"/>
      <c r="EP25" s="508"/>
      <c r="EQ25" s="509"/>
      <c r="ER25" s="508"/>
      <c r="ES25" s="509"/>
      <c r="ET25" s="508"/>
      <c r="EU25" s="509"/>
      <c r="EV25" s="508"/>
      <c r="EW25" s="509"/>
      <c r="EX25" s="508"/>
      <c r="EY25" s="509"/>
      <c r="EZ25" s="508"/>
      <c r="FA25" s="509"/>
      <c r="FB25" s="508"/>
      <c r="FC25" s="509"/>
      <c r="FD25" s="508"/>
      <c r="FE25" s="509"/>
      <c r="FF25" s="508"/>
      <c r="FG25" s="509"/>
      <c r="FH25" s="508"/>
      <c r="FI25" s="509"/>
      <c r="FJ25" s="508"/>
      <c r="FK25" s="509"/>
      <c r="FL25" s="508"/>
      <c r="FM25" s="509"/>
      <c r="FN25" s="508"/>
      <c r="FO25" s="509"/>
      <c r="FP25" s="508"/>
      <c r="FQ25" s="509"/>
      <c r="FR25" s="508"/>
      <c r="FS25" s="509"/>
      <c r="FT25" s="508"/>
      <c r="FU25" s="509"/>
      <c r="FV25" s="508"/>
      <c r="FW25" s="509"/>
      <c r="FX25" s="508"/>
      <c r="FY25" s="509"/>
      <c r="FZ25" s="508"/>
      <c r="GA25" s="509"/>
      <c r="GB25" s="508"/>
      <c r="GC25" s="509"/>
      <c r="GD25" s="508"/>
      <c r="GE25" s="509"/>
      <c r="GF25" s="508"/>
      <c r="GG25" s="509"/>
      <c r="GH25" s="508"/>
      <c r="GI25" s="509"/>
      <c r="GJ25" s="508"/>
      <c r="GK25" s="509"/>
      <c r="GL25" s="508"/>
      <c r="GM25" s="509"/>
      <c r="GN25" s="508"/>
      <c r="GO25" s="509"/>
      <c r="GP25" s="508"/>
      <c r="GQ25" s="509"/>
      <c r="GR25" s="508"/>
      <c r="GS25" s="509"/>
      <c r="GT25" s="508"/>
      <c r="GU25" s="509"/>
      <c r="GV25" s="508"/>
      <c r="GW25" s="509"/>
      <c r="GX25" s="508"/>
      <c r="GY25" s="509"/>
      <c r="GZ25" s="508"/>
      <c r="HA25" s="509"/>
      <c r="HB25" s="508"/>
      <c r="HC25" s="509"/>
      <c r="HD25" s="508"/>
      <c r="HE25" s="509"/>
      <c r="HF25" s="508"/>
      <c r="HG25" s="509"/>
      <c r="HH25" s="508"/>
      <c r="HI25" s="509"/>
      <c r="HJ25" s="508"/>
      <c r="HK25" s="509"/>
      <c r="HL25" s="508"/>
      <c r="HM25" s="509"/>
      <c r="HN25" s="508"/>
      <c r="HO25" s="509"/>
      <c r="HP25" s="508"/>
      <c r="HQ25" s="509"/>
      <c r="HR25" s="508"/>
      <c r="HS25" s="509"/>
      <c r="HT25" s="508"/>
      <c r="HU25" s="509"/>
      <c r="HV25" s="508"/>
      <c r="HW25" s="509"/>
      <c r="HX25" s="508"/>
      <c r="HY25" s="509"/>
      <c r="HZ25" s="508"/>
      <c r="IA25" s="509"/>
      <c r="IB25" s="508"/>
      <c r="IC25" s="509"/>
      <c r="ID25" s="508"/>
      <c r="IE25" s="509"/>
      <c r="IF25" s="508"/>
      <c r="IG25" s="509"/>
      <c r="IH25" s="508"/>
      <c r="II25" s="509"/>
      <c r="IJ25" s="508"/>
      <c r="IK25" s="509"/>
      <c r="IL25" s="508"/>
      <c r="IM25" s="509"/>
      <c r="IN25" s="508"/>
      <c r="IO25" s="509"/>
      <c r="IP25" s="508"/>
      <c r="IQ25" s="509"/>
      <c r="IR25" s="508"/>
      <c r="IS25" s="509"/>
      <c r="IT25" s="508"/>
      <c r="IU25" s="509"/>
      <c r="IV25" s="508"/>
    </row>
    <row r="26" s="503" customFormat="true" ht="20.25" hidden="false" customHeight="true" outlineLevel="0" collapsed="false">
      <c r="A26" s="510" t="s">
        <v>135</v>
      </c>
      <c r="B26" s="300" t="s">
        <v>321</v>
      </c>
      <c r="C26" s="490"/>
      <c r="D26" s="491"/>
      <c r="E26" s="492"/>
      <c r="F26" s="493"/>
      <c r="G26" s="491"/>
      <c r="H26" s="492"/>
      <c r="I26" s="511"/>
      <c r="J26" s="512"/>
      <c r="K26" s="507"/>
      <c r="L26" s="508"/>
      <c r="M26" s="509"/>
      <c r="N26" s="508"/>
      <c r="O26" s="509"/>
      <c r="P26" s="508"/>
      <c r="Q26" s="509"/>
      <c r="R26" s="508"/>
      <c r="S26" s="509"/>
      <c r="T26" s="508"/>
      <c r="U26" s="509"/>
      <c r="V26" s="508"/>
      <c r="W26" s="509"/>
      <c r="X26" s="508"/>
      <c r="Y26" s="509"/>
      <c r="Z26" s="508"/>
      <c r="AA26" s="509"/>
      <c r="AB26" s="508"/>
      <c r="AC26" s="509"/>
      <c r="AD26" s="508"/>
      <c r="AE26" s="509"/>
      <c r="AF26" s="508"/>
      <c r="AG26" s="509"/>
      <c r="AH26" s="508"/>
      <c r="AI26" s="509"/>
      <c r="AJ26" s="508"/>
      <c r="AK26" s="509"/>
      <c r="AL26" s="508"/>
      <c r="AM26" s="509"/>
      <c r="AN26" s="508"/>
      <c r="AO26" s="509"/>
      <c r="AP26" s="508"/>
      <c r="AQ26" s="509"/>
      <c r="AR26" s="508"/>
      <c r="AS26" s="509"/>
      <c r="AT26" s="508"/>
      <c r="AU26" s="509"/>
      <c r="AV26" s="508"/>
      <c r="AW26" s="509"/>
      <c r="AX26" s="508"/>
      <c r="AY26" s="509"/>
      <c r="AZ26" s="508"/>
      <c r="BA26" s="509"/>
      <c r="BB26" s="508"/>
      <c r="BC26" s="509"/>
      <c r="BD26" s="508"/>
      <c r="BE26" s="509"/>
      <c r="BF26" s="508"/>
      <c r="BG26" s="509"/>
      <c r="BH26" s="508"/>
      <c r="BI26" s="509"/>
      <c r="BJ26" s="508"/>
      <c r="BK26" s="509"/>
      <c r="BL26" s="508"/>
      <c r="BM26" s="509"/>
      <c r="BN26" s="508"/>
      <c r="BO26" s="509"/>
      <c r="BP26" s="508"/>
      <c r="BQ26" s="509"/>
      <c r="BR26" s="508"/>
      <c r="BS26" s="509"/>
      <c r="BT26" s="508"/>
      <c r="BU26" s="509"/>
      <c r="BV26" s="508"/>
      <c r="BW26" s="509"/>
      <c r="BX26" s="508"/>
      <c r="BY26" s="509"/>
      <c r="BZ26" s="508"/>
      <c r="CA26" s="509"/>
      <c r="CB26" s="508"/>
      <c r="CC26" s="509"/>
      <c r="CD26" s="508"/>
      <c r="CE26" s="509"/>
      <c r="CF26" s="508"/>
      <c r="CG26" s="509"/>
      <c r="CH26" s="508"/>
      <c r="CI26" s="509"/>
      <c r="CJ26" s="508"/>
      <c r="CK26" s="509"/>
      <c r="CL26" s="508"/>
      <c r="CM26" s="509"/>
      <c r="CN26" s="508"/>
      <c r="CO26" s="509"/>
      <c r="CP26" s="508"/>
      <c r="CQ26" s="509"/>
      <c r="CR26" s="508"/>
      <c r="CS26" s="509"/>
      <c r="CT26" s="508"/>
      <c r="CU26" s="509"/>
      <c r="CV26" s="508"/>
      <c r="CW26" s="509"/>
      <c r="CX26" s="508"/>
      <c r="CY26" s="509"/>
      <c r="CZ26" s="508"/>
      <c r="DA26" s="509"/>
      <c r="DB26" s="508"/>
      <c r="DC26" s="509"/>
      <c r="DD26" s="508"/>
      <c r="DE26" s="509"/>
      <c r="DF26" s="508"/>
      <c r="DG26" s="509"/>
      <c r="DH26" s="508"/>
      <c r="DI26" s="509"/>
      <c r="DJ26" s="508"/>
      <c r="DK26" s="509"/>
      <c r="DL26" s="508"/>
      <c r="DM26" s="509"/>
      <c r="DN26" s="508"/>
      <c r="DO26" s="509"/>
      <c r="DP26" s="508"/>
      <c r="DQ26" s="509"/>
      <c r="DR26" s="508"/>
      <c r="DS26" s="509"/>
      <c r="DT26" s="508"/>
      <c r="DU26" s="509"/>
      <c r="DV26" s="508"/>
      <c r="DW26" s="509"/>
      <c r="DX26" s="508"/>
      <c r="DY26" s="509"/>
      <c r="DZ26" s="508"/>
      <c r="EA26" s="509"/>
      <c r="EB26" s="508"/>
      <c r="EC26" s="509"/>
      <c r="ED26" s="508"/>
      <c r="EE26" s="509"/>
      <c r="EF26" s="508"/>
      <c r="EG26" s="509"/>
      <c r="EH26" s="508"/>
      <c r="EI26" s="509"/>
      <c r="EJ26" s="508"/>
      <c r="EK26" s="509"/>
      <c r="EL26" s="508"/>
      <c r="EM26" s="509"/>
      <c r="EN26" s="508"/>
      <c r="EO26" s="509"/>
      <c r="EP26" s="508"/>
      <c r="EQ26" s="509"/>
      <c r="ER26" s="508"/>
      <c r="ES26" s="509"/>
      <c r="ET26" s="508"/>
      <c r="EU26" s="509"/>
      <c r="EV26" s="508"/>
      <c r="EW26" s="509"/>
      <c r="EX26" s="508"/>
      <c r="EY26" s="509"/>
      <c r="EZ26" s="508"/>
      <c r="FA26" s="509"/>
      <c r="FB26" s="508"/>
      <c r="FC26" s="509"/>
      <c r="FD26" s="508"/>
      <c r="FE26" s="509"/>
      <c r="FF26" s="508"/>
      <c r="FG26" s="509"/>
      <c r="FH26" s="508"/>
      <c r="FI26" s="509"/>
      <c r="FJ26" s="508"/>
      <c r="FK26" s="509"/>
      <c r="FL26" s="508"/>
      <c r="FM26" s="509"/>
      <c r="FN26" s="508"/>
      <c r="FO26" s="509"/>
      <c r="FP26" s="508"/>
      <c r="FQ26" s="509"/>
      <c r="FR26" s="508"/>
      <c r="FS26" s="509"/>
      <c r="FT26" s="508"/>
      <c r="FU26" s="509"/>
      <c r="FV26" s="508"/>
      <c r="FW26" s="509"/>
      <c r="FX26" s="508"/>
      <c r="FY26" s="509"/>
      <c r="FZ26" s="508"/>
      <c r="GA26" s="509"/>
      <c r="GB26" s="508"/>
      <c r="GC26" s="509"/>
      <c r="GD26" s="508"/>
      <c r="GE26" s="509"/>
      <c r="GF26" s="508"/>
      <c r="GG26" s="509"/>
      <c r="GH26" s="508"/>
      <c r="GI26" s="509"/>
      <c r="GJ26" s="508"/>
      <c r="GK26" s="509"/>
      <c r="GL26" s="508"/>
      <c r="GM26" s="509"/>
      <c r="GN26" s="508"/>
      <c r="GO26" s="509"/>
      <c r="GP26" s="508"/>
      <c r="GQ26" s="509"/>
      <c r="GR26" s="508"/>
      <c r="GS26" s="509"/>
      <c r="GT26" s="508"/>
      <c r="GU26" s="509"/>
      <c r="GV26" s="508"/>
      <c r="GW26" s="509"/>
      <c r="GX26" s="508"/>
      <c r="GY26" s="509"/>
      <c r="GZ26" s="508"/>
      <c r="HA26" s="509"/>
      <c r="HB26" s="508"/>
      <c r="HC26" s="509"/>
      <c r="HD26" s="508"/>
      <c r="HE26" s="509"/>
      <c r="HF26" s="508"/>
      <c r="HG26" s="509"/>
      <c r="HH26" s="508"/>
      <c r="HI26" s="509"/>
      <c r="HJ26" s="508"/>
      <c r="HK26" s="509"/>
      <c r="HL26" s="508"/>
      <c r="HM26" s="509"/>
      <c r="HN26" s="508"/>
      <c r="HO26" s="509"/>
      <c r="HP26" s="508"/>
      <c r="HQ26" s="509"/>
      <c r="HR26" s="508"/>
      <c r="HS26" s="509"/>
      <c r="HT26" s="508"/>
      <c r="HU26" s="509"/>
      <c r="HV26" s="508"/>
      <c r="HW26" s="509"/>
      <c r="HX26" s="508"/>
      <c r="HY26" s="509"/>
      <c r="HZ26" s="508"/>
      <c r="IA26" s="509"/>
      <c r="IB26" s="508"/>
      <c r="IC26" s="509"/>
      <c r="ID26" s="508"/>
      <c r="IE26" s="509"/>
      <c r="IF26" s="508"/>
      <c r="IG26" s="509"/>
      <c r="IH26" s="508"/>
      <c r="II26" s="509"/>
      <c r="IJ26" s="508"/>
      <c r="IK26" s="509"/>
      <c r="IL26" s="508"/>
      <c r="IM26" s="509"/>
      <c r="IN26" s="508"/>
      <c r="IO26" s="509"/>
      <c r="IP26" s="508"/>
      <c r="IQ26" s="509"/>
      <c r="IR26" s="508"/>
      <c r="IS26" s="509"/>
      <c r="IT26" s="508"/>
      <c r="IU26" s="509"/>
      <c r="IV26" s="508"/>
    </row>
    <row r="27" s="503" customFormat="true" ht="20.25" hidden="false" customHeight="true" outlineLevel="0" collapsed="false">
      <c r="A27" s="510" t="s">
        <v>137</v>
      </c>
      <c r="B27" s="300" t="s">
        <v>321</v>
      </c>
      <c r="C27" s="490"/>
      <c r="D27" s="491"/>
      <c r="E27" s="492"/>
      <c r="F27" s="493"/>
      <c r="G27" s="491"/>
      <c r="H27" s="492"/>
      <c r="I27" s="511"/>
      <c r="J27" s="512"/>
      <c r="K27" s="507"/>
      <c r="L27" s="508"/>
      <c r="M27" s="509"/>
      <c r="N27" s="508"/>
      <c r="O27" s="509"/>
      <c r="P27" s="508"/>
      <c r="Q27" s="509"/>
      <c r="R27" s="508"/>
      <c r="S27" s="509"/>
      <c r="T27" s="508"/>
      <c r="U27" s="509"/>
      <c r="V27" s="508"/>
      <c r="W27" s="509"/>
      <c r="X27" s="508"/>
      <c r="Y27" s="509"/>
      <c r="Z27" s="508"/>
      <c r="AA27" s="509"/>
      <c r="AB27" s="508"/>
      <c r="AC27" s="509"/>
      <c r="AD27" s="508"/>
      <c r="AE27" s="509"/>
      <c r="AF27" s="508"/>
      <c r="AG27" s="509"/>
      <c r="AH27" s="508"/>
      <c r="AI27" s="509"/>
      <c r="AJ27" s="508"/>
      <c r="AK27" s="509"/>
      <c r="AL27" s="508"/>
      <c r="AM27" s="509"/>
      <c r="AN27" s="508"/>
      <c r="AO27" s="509"/>
      <c r="AP27" s="508"/>
      <c r="AQ27" s="509"/>
      <c r="AR27" s="508"/>
      <c r="AS27" s="509"/>
      <c r="AT27" s="508"/>
      <c r="AU27" s="509"/>
      <c r="AV27" s="508"/>
      <c r="AW27" s="509"/>
      <c r="AX27" s="508"/>
      <c r="AY27" s="509"/>
      <c r="AZ27" s="508"/>
      <c r="BA27" s="509"/>
      <c r="BB27" s="508"/>
      <c r="BC27" s="509"/>
      <c r="BD27" s="508"/>
      <c r="BE27" s="509"/>
      <c r="BF27" s="508"/>
      <c r="BG27" s="509"/>
      <c r="BH27" s="508"/>
      <c r="BI27" s="509"/>
      <c r="BJ27" s="508"/>
      <c r="BK27" s="509"/>
      <c r="BL27" s="508"/>
      <c r="BM27" s="509"/>
      <c r="BN27" s="508"/>
      <c r="BO27" s="509"/>
      <c r="BP27" s="508"/>
      <c r="BQ27" s="509"/>
      <c r="BR27" s="508"/>
      <c r="BS27" s="509"/>
      <c r="BT27" s="508"/>
      <c r="BU27" s="509"/>
      <c r="BV27" s="508"/>
      <c r="BW27" s="509"/>
      <c r="BX27" s="508"/>
      <c r="BY27" s="509"/>
      <c r="BZ27" s="508"/>
      <c r="CA27" s="509"/>
      <c r="CB27" s="508"/>
      <c r="CC27" s="509"/>
      <c r="CD27" s="508"/>
      <c r="CE27" s="509"/>
      <c r="CF27" s="508"/>
      <c r="CG27" s="509"/>
      <c r="CH27" s="508"/>
      <c r="CI27" s="509"/>
      <c r="CJ27" s="508"/>
      <c r="CK27" s="509"/>
      <c r="CL27" s="508"/>
      <c r="CM27" s="509"/>
      <c r="CN27" s="508"/>
      <c r="CO27" s="509"/>
      <c r="CP27" s="508"/>
      <c r="CQ27" s="509"/>
      <c r="CR27" s="508"/>
      <c r="CS27" s="509"/>
      <c r="CT27" s="508"/>
      <c r="CU27" s="509"/>
      <c r="CV27" s="508"/>
      <c r="CW27" s="509"/>
      <c r="CX27" s="508"/>
      <c r="CY27" s="509"/>
      <c r="CZ27" s="508"/>
      <c r="DA27" s="509"/>
      <c r="DB27" s="508"/>
      <c r="DC27" s="509"/>
      <c r="DD27" s="508"/>
      <c r="DE27" s="509"/>
      <c r="DF27" s="508"/>
      <c r="DG27" s="509"/>
      <c r="DH27" s="508"/>
      <c r="DI27" s="509"/>
      <c r="DJ27" s="508"/>
      <c r="DK27" s="509"/>
      <c r="DL27" s="508"/>
      <c r="DM27" s="509"/>
      <c r="DN27" s="508"/>
      <c r="DO27" s="509"/>
      <c r="DP27" s="508"/>
      <c r="DQ27" s="509"/>
      <c r="DR27" s="508"/>
      <c r="DS27" s="509"/>
      <c r="DT27" s="508"/>
      <c r="DU27" s="509"/>
      <c r="DV27" s="508"/>
      <c r="DW27" s="509"/>
      <c r="DX27" s="508"/>
      <c r="DY27" s="509"/>
      <c r="DZ27" s="508"/>
      <c r="EA27" s="509"/>
      <c r="EB27" s="508"/>
      <c r="EC27" s="509"/>
      <c r="ED27" s="508"/>
      <c r="EE27" s="509"/>
      <c r="EF27" s="508"/>
      <c r="EG27" s="509"/>
      <c r="EH27" s="508"/>
      <c r="EI27" s="509"/>
      <c r="EJ27" s="508"/>
      <c r="EK27" s="509"/>
      <c r="EL27" s="508"/>
      <c r="EM27" s="509"/>
      <c r="EN27" s="508"/>
      <c r="EO27" s="509"/>
      <c r="EP27" s="508"/>
      <c r="EQ27" s="509"/>
      <c r="ER27" s="508"/>
      <c r="ES27" s="509"/>
      <c r="ET27" s="508"/>
      <c r="EU27" s="509"/>
      <c r="EV27" s="508"/>
      <c r="EW27" s="509"/>
      <c r="EX27" s="508"/>
      <c r="EY27" s="509"/>
      <c r="EZ27" s="508"/>
      <c r="FA27" s="509"/>
      <c r="FB27" s="508"/>
      <c r="FC27" s="509"/>
      <c r="FD27" s="508"/>
      <c r="FE27" s="509"/>
      <c r="FF27" s="508"/>
      <c r="FG27" s="509"/>
      <c r="FH27" s="508"/>
      <c r="FI27" s="509"/>
      <c r="FJ27" s="508"/>
      <c r="FK27" s="509"/>
      <c r="FL27" s="508"/>
      <c r="FM27" s="509"/>
      <c r="FN27" s="508"/>
      <c r="FO27" s="509"/>
      <c r="FP27" s="508"/>
      <c r="FQ27" s="509"/>
      <c r="FR27" s="508"/>
      <c r="FS27" s="509"/>
      <c r="FT27" s="508"/>
      <c r="FU27" s="509"/>
      <c r="FV27" s="508"/>
      <c r="FW27" s="509"/>
      <c r="FX27" s="508"/>
      <c r="FY27" s="509"/>
      <c r="FZ27" s="508"/>
      <c r="GA27" s="509"/>
      <c r="GB27" s="508"/>
      <c r="GC27" s="509"/>
      <c r="GD27" s="508"/>
      <c r="GE27" s="509"/>
      <c r="GF27" s="508"/>
      <c r="GG27" s="509"/>
      <c r="GH27" s="508"/>
      <c r="GI27" s="509"/>
      <c r="GJ27" s="508"/>
      <c r="GK27" s="509"/>
      <c r="GL27" s="508"/>
      <c r="GM27" s="509"/>
      <c r="GN27" s="508"/>
      <c r="GO27" s="509"/>
      <c r="GP27" s="508"/>
      <c r="GQ27" s="509"/>
      <c r="GR27" s="508"/>
      <c r="GS27" s="509"/>
      <c r="GT27" s="508"/>
      <c r="GU27" s="509"/>
      <c r="GV27" s="508"/>
      <c r="GW27" s="509"/>
      <c r="GX27" s="508"/>
      <c r="GY27" s="509"/>
      <c r="GZ27" s="508"/>
      <c r="HA27" s="509"/>
      <c r="HB27" s="508"/>
      <c r="HC27" s="509"/>
      <c r="HD27" s="508"/>
      <c r="HE27" s="509"/>
      <c r="HF27" s="508"/>
      <c r="HG27" s="509"/>
      <c r="HH27" s="508"/>
      <c r="HI27" s="509"/>
      <c r="HJ27" s="508"/>
      <c r="HK27" s="509"/>
      <c r="HL27" s="508"/>
      <c r="HM27" s="509"/>
      <c r="HN27" s="508"/>
      <c r="HO27" s="509"/>
      <c r="HP27" s="508"/>
      <c r="HQ27" s="509"/>
      <c r="HR27" s="508"/>
      <c r="HS27" s="509"/>
      <c r="HT27" s="508"/>
      <c r="HU27" s="509"/>
      <c r="HV27" s="508"/>
      <c r="HW27" s="509"/>
      <c r="HX27" s="508"/>
      <c r="HY27" s="509"/>
      <c r="HZ27" s="508"/>
      <c r="IA27" s="509"/>
      <c r="IB27" s="508"/>
      <c r="IC27" s="509"/>
      <c r="ID27" s="508"/>
      <c r="IE27" s="509"/>
      <c r="IF27" s="508"/>
      <c r="IG27" s="509"/>
      <c r="IH27" s="508"/>
      <c r="II27" s="509"/>
      <c r="IJ27" s="508"/>
      <c r="IK27" s="509"/>
      <c r="IL27" s="508"/>
      <c r="IM27" s="509"/>
      <c r="IN27" s="508"/>
      <c r="IO27" s="509"/>
      <c r="IP27" s="508"/>
      <c r="IQ27" s="509"/>
      <c r="IR27" s="508"/>
      <c r="IS27" s="509"/>
      <c r="IT27" s="508"/>
      <c r="IU27" s="509"/>
      <c r="IV27" s="508"/>
    </row>
    <row r="28" s="503" customFormat="true" ht="20.25" hidden="false" customHeight="true" outlineLevel="0" collapsed="false">
      <c r="A28" s="510" t="s">
        <v>161</v>
      </c>
      <c r="B28" s="300" t="s">
        <v>321</v>
      </c>
      <c r="C28" s="490"/>
      <c r="D28" s="491"/>
      <c r="E28" s="492"/>
      <c r="F28" s="493"/>
      <c r="G28" s="491"/>
      <c r="H28" s="492"/>
      <c r="I28" s="511"/>
      <c r="J28" s="512"/>
      <c r="K28" s="507"/>
      <c r="L28" s="508"/>
      <c r="M28" s="509"/>
      <c r="N28" s="508"/>
      <c r="O28" s="509"/>
      <c r="P28" s="508"/>
      <c r="Q28" s="509"/>
      <c r="R28" s="508"/>
      <c r="S28" s="509"/>
      <c r="T28" s="508"/>
      <c r="U28" s="509"/>
      <c r="V28" s="508"/>
      <c r="W28" s="509"/>
      <c r="X28" s="508"/>
      <c r="Y28" s="509"/>
      <c r="Z28" s="508"/>
      <c r="AA28" s="509"/>
      <c r="AB28" s="508"/>
      <c r="AC28" s="509"/>
      <c r="AD28" s="508"/>
      <c r="AE28" s="509"/>
      <c r="AF28" s="508"/>
      <c r="AG28" s="509"/>
      <c r="AH28" s="508"/>
      <c r="AI28" s="509"/>
      <c r="AJ28" s="508"/>
      <c r="AK28" s="509"/>
      <c r="AL28" s="508"/>
      <c r="AM28" s="509"/>
      <c r="AN28" s="508"/>
      <c r="AO28" s="509"/>
      <c r="AP28" s="508"/>
      <c r="AQ28" s="509"/>
      <c r="AR28" s="508"/>
      <c r="AS28" s="509"/>
      <c r="AT28" s="508"/>
      <c r="AU28" s="509"/>
      <c r="AV28" s="508"/>
      <c r="AW28" s="509"/>
      <c r="AX28" s="508"/>
      <c r="AY28" s="509"/>
      <c r="AZ28" s="508"/>
      <c r="BA28" s="509"/>
      <c r="BB28" s="508"/>
      <c r="BC28" s="509"/>
      <c r="BD28" s="508"/>
      <c r="BE28" s="509"/>
      <c r="BF28" s="508"/>
      <c r="BG28" s="509"/>
      <c r="BH28" s="508"/>
      <c r="BI28" s="509"/>
      <c r="BJ28" s="508"/>
      <c r="BK28" s="509"/>
      <c r="BL28" s="508"/>
      <c r="BM28" s="509"/>
      <c r="BN28" s="508"/>
      <c r="BO28" s="509"/>
      <c r="BP28" s="508"/>
      <c r="BQ28" s="509"/>
      <c r="BR28" s="508"/>
      <c r="BS28" s="509"/>
      <c r="BT28" s="508"/>
      <c r="BU28" s="509"/>
      <c r="BV28" s="508"/>
      <c r="BW28" s="509"/>
      <c r="BX28" s="508"/>
      <c r="BY28" s="509"/>
      <c r="BZ28" s="508"/>
      <c r="CA28" s="509"/>
      <c r="CB28" s="508"/>
      <c r="CC28" s="509"/>
      <c r="CD28" s="508"/>
      <c r="CE28" s="509"/>
      <c r="CF28" s="508"/>
      <c r="CG28" s="509"/>
      <c r="CH28" s="508"/>
      <c r="CI28" s="509"/>
      <c r="CJ28" s="508"/>
      <c r="CK28" s="509"/>
      <c r="CL28" s="508"/>
      <c r="CM28" s="509"/>
      <c r="CN28" s="508"/>
      <c r="CO28" s="509"/>
      <c r="CP28" s="508"/>
      <c r="CQ28" s="509"/>
      <c r="CR28" s="508"/>
      <c r="CS28" s="509"/>
      <c r="CT28" s="508"/>
      <c r="CU28" s="509"/>
      <c r="CV28" s="508"/>
      <c r="CW28" s="509"/>
      <c r="CX28" s="508"/>
      <c r="CY28" s="509"/>
      <c r="CZ28" s="508"/>
      <c r="DA28" s="509"/>
      <c r="DB28" s="508"/>
      <c r="DC28" s="509"/>
      <c r="DD28" s="508"/>
      <c r="DE28" s="509"/>
      <c r="DF28" s="508"/>
      <c r="DG28" s="509"/>
      <c r="DH28" s="508"/>
      <c r="DI28" s="509"/>
      <c r="DJ28" s="508"/>
      <c r="DK28" s="509"/>
      <c r="DL28" s="508"/>
      <c r="DM28" s="509"/>
      <c r="DN28" s="508"/>
      <c r="DO28" s="509"/>
      <c r="DP28" s="508"/>
      <c r="DQ28" s="509"/>
      <c r="DR28" s="508"/>
      <c r="DS28" s="509"/>
      <c r="DT28" s="508"/>
      <c r="DU28" s="509"/>
      <c r="DV28" s="508"/>
      <c r="DW28" s="509"/>
      <c r="DX28" s="508"/>
      <c r="DY28" s="509"/>
      <c r="DZ28" s="508"/>
      <c r="EA28" s="509"/>
      <c r="EB28" s="508"/>
      <c r="EC28" s="509"/>
      <c r="ED28" s="508"/>
      <c r="EE28" s="509"/>
      <c r="EF28" s="508"/>
      <c r="EG28" s="509"/>
      <c r="EH28" s="508"/>
      <c r="EI28" s="509"/>
      <c r="EJ28" s="508"/>
      <c r="EK28" s="509"/>
      <c r="EL28" s="508"/>
      <c r="EM28" s="509"/>
      <c r="EN28" s="508"/>
      <c r="EO28" s="509"/>
      <c r="EP28" s="508"/>
      <c r="EQ28" s="509"/>
      <c r="ER28" s="508"/>
      <c r="ES28" s="509"/>
      <c r="ET28" s="508"/>
      <c r="EU28" s="509"/>
      <c r="EV28" s="508"/>
      <c r="EW28" s="509"/>
      <c r="EX28" s="508"/>
      <c r="EY28" s="509"/>
      <c r="EZ28" s="508"/>
      <c r="FA28" s="509"/>
      <c r="FB28" s="508"/>
      <c r="FC28" s="509"/>
      <c r="FD28" s="508"/>
      <c r="FE28" s="509"/>
      <c r="FF28" s="508"/>
      <c r="FG28" s="509"/>
      <c r="FH28" s="508"/>
      <c r="FI28" s="509"/>
      <c r="FJ28" s="508"/>
      <c r="FK28" s="509"/>
      <c r="FL28" s="508"/>
      <c r="FM28" s="509"/>
      <c r="FN28" s="508"/>
      <c r="FO28" s="509"/>
      <c r="FP28" s="508"/>
      <c r="FQ28" s="509"/>
      <c r="FR28" s="508"/>
      <c r="FS28" s="509"/>
      <c r="FT28" s="508"/>
      <c r="FU28" s="509"/>
      <c r="FV28" s="508"/>
      <c r="FW28" s="509"/>
      <c r="FX28" s="508"/>
      <c r="FY28" s="509"/>
      <c r="FZ28" s="508"/>
      <c r="GA28" s="509"/>
      <c r="GB28" s="508"/>
      <c r="GC28" s="509"/>
      <c r="GD28" s="508"/>
      <c r="GE28" s="509"/>
      <c r="GF28" s="508"/>
      <c r="GG28" s="509"/>
      <c r="GH28" s="508"/>
      <c r="GI28" s="509"/>
      <c r="GJ28" s="508"/>
      <c r="GK28" s="509"/>
      <c r="GL28" s="508"/>
      <c r="GM28" s="509"/>
      <c r="GN28" s="508"/>
      <c r="GO28" s="509"/>
      <c r="GP28" s="508"/>
      <c r="GQ28" s="509"/>
      <c r="GR28" s="508"/>
      <c r="GS28" s="509"/>
      <c r="GT28" s="508"/>
      <c r="GU28" s="509"/>
      <c r="GV28" s="508"/>
      <c r="GW28" s="509"/>
      <c r="GX28" s="508"/>
      <c r="GY28" s="509"/>
      <c r="GZ28" s="508"/>
      <c r="HA28" s="509"/>
      <c r="HB28" s="508"/>
      <c r="HC28" s="509"/>
      <c r="HD28" s="508"/>
      <c r="HE28" s="509"/>
      <c r="HF28" s="508"/>
      <c r="HG28" s="509"/>
      <c r="HH28" s="508"/>
      <c r="HI28" s="509"/>
      <c r="HJ28" s="508"/>
      <c r="HK28" s="509"/>
      <c r="HL28" s="508"/>
      <c r="HM28" s="509"/>
      <c r="HN28" s="508"/>
      <c r="HO28" s="509"/>
      <c r="HP28" s="508"/>
      <c r="HQ28" s="509"/>
      <c r="HR28" s="508"/>
      <c r="HS28" s="509"/>
      <c r="HT28" s="508"/>
      <c r="HU28" s="509"/>
      <c r="HV28" s="508"/>
      <c r="HW28" s="509"/>
      <c r="HX28" s="508"/>
      <c r="HY28" s="509"/>
      <c r="HZ28" s="508"/>
      <c r="IA28" s="509"/>
      <c r="IB28" s="508"/>
      <c r="IC28" s="509"/>
      <c r="ID28" s="508"/>
      <c r="IE28" s="509"/>
      <c r="IF28" s="508"/>
      <c r="IG28" s="509"/>
      <c r="IH28" s="508"/>
      <c r="II28" s="509"/>
      <c r="IJ28" s="508"/>
      <c r="IK28" s="509"/>
      <c r="IL28" s="508"/>
      <c r="IM28" s="509"/>
      <c r="IN28" s="508"/>
      <c r="IO28" s="509"/>
      <c r="IP28" s="508"/>
      <c r="IQ28" s="509"/>
      <c r="IR28" s="508"/>
      <c r="IS28" s="509"/>
      <c r="IT28" s="508"/>
      <c r="IU28" s="509"/>
      <c r="IV28" s="508"/>
    </row>
    <row r="29" s="503" customFormat="true" ht="20.25" hidden="false" customHeight="true" outlineLevel="0" collapsed="false">
      <c r="A29" s="510" t="s">
        <v>162</v>
      </c>
      <c r="B29" s="300" t="s">
        <v>321</v>
      </c>
      <c r="C29" s="490"/>
      <c r="D29" s="491"/>
      <c r="E29" s="492"/>
      <c r="F29" s="493"/>
      <c r="G29" s="491"/>
      <c r="H29" s="492"/>
      <c r="I29" s="511"/>
      <c r="J29" s="512"/>
      <c r="K29" s="507"/>
      <c r="L29" s="508"/>
      <c r="M29" s="509"/>
      <c r="N29" s="508"/>
      <c r="O29" s="509"/>
      <c r="P29" s="508"/>
      <c r="Q29" s="509"/>
      <c r="R29" s="508"/>
      <c r="S29" s="509"/>
      <c r="T29" s="508"/>
      <c r="U29" s="509"/>
      <c r="V29" s="508"/>
      <c r="W29" s="509"/>
      <c r="X29" s="508"/>
      <c r="Y29" s="509"/>
      <c r="Z29" s="508"/>
      <c r="AA29" s="509"/>
      <c r="AB29" s="508"/>
      <c r="AC29" s="509"/>
      <c r="AD29" s="508"/>
      <c r="AE29" s="509"/>
      <c r="AF29" s="508"/>
      <c r="AG29" s="509"/>
      <c r="AH29" s="508"/>
      <c r="AI29" s="509"/>
      <c r="AJ29" s="508"/>
      <c r="AK29" s="509"/>
      <c r="AL29" s="508"/>
      <c r="AM29" s="509"/>
      <c r="AN29" s="508"/>
      <c r="AO29" s="509"/>
      <c r="AP29" s="508"/>
      <c r="AQ29" s="509"/>
      <c r="AR29" s="508"/>
      <c r="AS29" s="509"/>
      <c r="AT29" s="508"/>
      <c r="AU29" s="509"/>
      <c r="AV29" s="508"/>
      <c r="AW29" s="509"/>
      <c r="AX29" s="508"/>
      <c r="AY29" s="509"/>
      <c r="AZ29" s="508"/>
      <c r="BA29" s="509"/>
      <c r="BB29" s="508"/>
      <c r="BC29" s="509"/>
      <c r="BD29" s="508"/>
      <c r="BE29" s="509"/>
      <c r="BF29" s="508"/>
      <c r="BG29" s="509"/>
      <c r="BH29" s="508"/>
      <c r="BI29" s="509"/>
      <c r="BJ29" s="508"/>
      <c r="BK29" s="509"/>
      <c r="BL29" s="508"/>
      <c r="BM29" s="509"/>
      <c r="BN29" s="508"/>
      <c r="BO29" s="509"/>
      <c r="BP29" s="508"/>
      <c r="BQ29" s="509"/>
      <c r="BR29" s="508"/>
      <c r="BS29" s="509"/>
      <c r="BT29" s="508"/>
      <c r="BU29" s="509"/>
      <c r="BV29" s="508"/>
      <c r="BW29" s="509"/>
      <c r="BX29" s="508"/>
      <c r="BY29" s="509"/>
      <c r="BZ29" s="508"/>
      <c r="CA29" s="509"/>
      <c r="CB29" s="508"/>
      <c r="CC29" s="509"/>
      <c r="CD29" s="508"/>
      <c r="CE29" s="509"/>
      <c r="CF29" s="508"/>
      <c r="CG29" s="509"/>
      <c r="CH29" s="508"/>
      <c r="CI29" s="509"/>
      <c r="CJ29" s="508"/>
      <c r="CK29" s="509"/>
      <c r="CL29" s="508"/>
      <c r="CM29" s="509"/>
      <c r="CN29" s="508"/>
      <c r="CO29" s="509"/>
      <c r="CP29" s="508"/>
      <c r="CQ29" s="509"/>
      <c r="CR29" s="508"/>
      <c r="CS29" s="509"/>
      <c r="CT29" s="508"/>
      <c r="CU29" s="509"/>
      <c r="CV29" s="508"/>
      <c r="CW29" s="509"/>
      <c r="CX29" s="508"/>
      <c r="CY29" s="509"/>
      <c r="CZ29" s="508"/>
      <c r="DA29" s="509"/>
      <c r="DB29" s="508"/>
      <c r="DC29" s="509"/>
      <c r="DD29" s="508"/>
      <c r="DE29" s="509"/>
      <c r="DF29" s="508"/>
      <c r="DG29" s="509"/>
      <c r="DH29" s="508"/>
      <c r="DI29" s="509"/>
      <c r="DJ29" s="508"/>
      <c r="DK29" s="509"/>
      <c r="DL29" s="508"/>
      <c r="DM29" s="509"/>
      <c r="DN29" s="508"/>
      <c r="DO29" s="509"/>
      <c r="DP29" s="508"/>
      <c r="DQ29" s="509"/>
      <c r="DR29" s="508"/>
      <c r="DS29" s="509"/>
      <c r="DT29" s="508"/>
      <c r="DU29" s="509"/>
      <c r="DV29" s="508"/>
      <c r="DW29" s="509"/>
      <c r="DX29" s="508"/>
      <c r="DY29" s="509"/>
      <c r="DZ29" s="508"/>
      <c r="EA29" s="509"/>
      <c r="EB29" s="508"/>
      <c r="EC29" s="509"/>
      <c r="ED29" s="508"/>
      <c r="EE29" s="509"/>
      <c r="EF29" s="508"/>
      <c r="EG29" s="509"/>
      <c r="EH29" s="508"/>
      <c r="EI29" s="509"/>
      <c r="EJ29" s="508"/>
      <c r="EK29" s="509"/>
      <c r="EL29" s="508"/>
      <c r="EM29" s="509"/>
      <c r="EN29" s="508"/>
      <c r="EO29" s="509"/>
      <c r="EP29" s="508"/>
      <c r="EQ29" s="509"/>
      <c r="ER29" s="508"/>
      <c r="ES29" s="509"/>
      <c r="ET29" s="508"/>
      <c r="EU29" s="509"/>
      <c r="EV29" s="508"/>
      <c r="EW29" s="509"/>
      <c r="EX29" s="508"/>
      <c r="EY29" s="509"/>
      <c r="EZ29" s="508"/>
      <c r="FA29" s="509"/>
      <c r="FB29" s="508"/>
      <c r="FC29" s="509"/>
      <c r="FD29" s="508"/>
      <c r="FE29" s="509"/>
      <c r="FF29" s="508"/>
      <c r="FG29" s="509"/>
      <c r="FH29" s="508"/>
      <c r="FI29" s="509"/>
      <c r="FJ29" s="508"/>
      <c r="FK29" s="509"/>
      <c r="FL29" s="508"/>
      <c r="FM29" s="509"/>
      <c r="FN29" s="508"/>
      <c r="FO29" s="509"/>
      <c r="FP29" s="508"/>
      <c r="FQ29" s="509"/>
      <c r="FR29" s="508"/>
      <c r="FS29" s="509"/>
      <c r="FT29" s="508"/>
      <c r="FU29" s="509"/>
      <c r="FV29" s="508"/>
      <c r="FW29" s="509"/>
      <c r="FX29" s="508"/>
      <c r="FY29" s="509"/>
      <c r="FZ29" s="508"/>
      <c r="GA29" s="509"/>
      <c r="GB29" s="508"/>
      <c r="GC29" s="509"/>
      <c r="GD29" s="508"/>
      <c r="GE29" s="509"/>
      <c r="GF29" s="508"/>
      <c r="GG29" s="509"/>
      <c r="GH29" s="508"/>
      <c r="GI29" s="509"/>
      <c r="GJ29" s="508"/>
      <c r="GK29" s="509"/>
      <c r="GL29" s="508"/>
      <c r="GM29" s="509"/>
      <c r="GN29" s="508"/>
      <c r="GO29" s="509"/>
      <c r="GP29" s="508"/>
      <c r="GQ29" s="509"/>
      <c r="GR29" s="508"/>
      <c r="GS29" s="509"/>
      <c r="GT29" s="508"/>
      <c r="GU29" s="509"/>
      <c r="GV29" s="508"/>
      <c r="GW29" s="509"/>
      <c r="GX29" s="508"/>
      <c r="GY29" s="509"/>
      <c r="GZ29" s="508"/>
      <c r="HA29" s="509"/>
      <c r="HB29" s="508"/>
      <c r="HC29" s="509"/>
      <c r="HD29" s="508"/>
      <c r="HE29" s="509"/>
      <c r="HF29" s="508"/>
      <c r="HG29" s="509"/>
      <c r="HH29" s="508"/>
      <c r="HI29" s="509"/>
      <c r="HJ29" s="508"/>
      <c r="HK29" s="509"/>
      <c r="HL29" s="508"/>
      <c r="HM29" s="509"/>
      <c r="HN29" s="508"/>
      <c r="HO29" s="509"/>
      <c r="HP29" s="508"/>
      <c r="HQ29" s="509"/>
      <c r="HR29" s="508"/>
      <c r="HS29" s="509"/>
      <c r="HT29" s="508"/>
      <c r="HU29" s="509"/>
      <c r="HV29" s="508"/>
      <c r="HW29" s="509"/>
      <c r="HX29" s="508"/>
      <c r="HY29" s="509"/>
      <c r="HZ29" s="508"/>
      <c r="IA29" s="509"/>
      <c r="IB29" s="508"/>
      <c r="IC29" s="509"/>
      <c r="ID29" s="508"/>
      <c r="IE29" s="509"/>
      <c r="IF29" s="508"/>
      <c r="IG29" s="509"/>
      <c r="IH29" s="508"/>
      <c r="II29" s="509"/>
      <c r="IJ29" s="508"/>
      <c r="IK29" s="509"/>
      <c r="IL29" s="508"/>
      <c r="IM29" s="509"/>
      <c r="IN29" s="508"/>
      <c r="IO29" s="509"/>
      <c r="IP29" s="508"/>
      <c r="IQ29" s="509"/>
      <c r="IR29" s="508"/>
      <c r="IS29" s="509"/>
      <c r="IT29" s="508"/>
      <c r="IU29" s="509"/>
      <c r="IV29" s="508"/>
    </row>
    <row r="30" s="503" customFormat="true" ht="20.25" hidden="false" customHeight="true" outlineLevel="0" collapsed="false">
      <c r="A30" s="510" t="s">
        <v>163</v>
      </c>
      <c r="B30" s="300" t="s">
        <v>321</v>
      </c>
      <c r="C30" s="490"/>
      <c r="D30" s="491"/>
      <c r="E30" s="492"/>
      <c r="F30" s="493"/>
      <c r="G30" s="491"/>
      <c r="H30" s="492"/>
      <c r="I30" s="511"/>
      <c r="J30" s="512"/>
      <c r="K30" s="507"/>
      <c r="L30" s="508"/>
      <c r="M30" s="509"/>
      <c r="N30" s="508"/>
      <c r="O30" s="509"/>
      <c r="P30" s="508"/>
      <c r="Q30" s="509"/>
      <c r="R30" s="508"/>
      <c r="S30" s="509"/>
      <c r="T30" s="508"/>
      <c r="U30" s="509"/>
      <c r="V30" s="508"/>
      <c r="W30" s="509"/>
      <c r="X30" s="508"/>
      <c r="Y30" s="509"/>
      <c r="Z30" s="508"/>
      <c r="AA30" s="509"/>
      <c r="AB30" s="508"/>
      <c r="AC30" s="509"/>
      <c r="AD30" s="508"/>
      <c r="AE30" s="509"/>
      <c r="AF30" s="508"/>
      <c r="AG30" s="509"/>
      <c r="AH30" s="508"/>
      <c r="AI30" s="509"/>
      <c r="AJ30" s="508"/>
      <c r="AK30" s="509"/>
      <c r="AL30" s="508"/>
      <c r="AM30" s="509"/>
      <c r="AN30" s="508"/>
      <c r="AO30" s="509"/>
      <c r="AP30" s="508"/>
      <c r="AQ30" s="509"/>
      <c r="AR30" s="508"/>
      <c r="AS30" s="509"/>
      <c r="AT30" s="508"/>
      <c r="AU30" s="509"/>
      <c r="AV30" s="508"/>
      <c r="AW30" s="509"/>
      <c r="AX30" s="508"/>
      <c r="AY30" s="509"/>
      <c r="AZ30" s="508"/>
      <c r="BA30" s="509"/>
      <c r="BB30" s="508"/>
      <c r="BC30" s="509"/>
      <c r="BD30" s="508"/>
      <c r="BE30" s="509"/>
      <c r="BF30" s="508"/>
      <c r="BG30" s="509"/>
      <c r="BH30" s="508"/>
      <c r="BI30" s="509"/>
      <c r="BJ30" s="508"/>
      <c r="BK30" s="509"/>
      <c r="BL30" s="508"/>
      <c r="BM30" s="509"/>
      <c r="BN30" s="508"/>
      <c r="BO30" s="509"/>
      <c r="BP30" s="508"/>
      <c r="BQ30" s="509"/>
      <c r="BR30" s="508"/>
      <c r="BS30" s="509"/>
      <c r="BT30" s="508"/>
      <c r="BU30" s="509"/>
      <c r="BV30" s="508"/>
      <c r="BW30" s="509"/>
      <c r="BX30" s="508"/>
      <c r="BY30" s="509"/>
      <c r="BZ30" s="508"/>
      <c r="CA30" s="509"/>
      <c r="CB30" s="508"/>
      <c r="CC30" s="509"/>
      <c r="CD30" s="508"/>
      <c r="CE30" s="509"/>
      <c r="CF30" s="508"/>
      <c r="CG30" s="509"/>
      <c r="CH30" s="508"/>
      <c r="CI30" s="509"/>
      <c r="CJ30" s="508"/>
      <c r="CK30" s="509"/>
      <c r="CL30" s="508"/>
      <c r="CM30" s="509"/>
      <c r="CN30" s="508"/>
      <c r="CO30" s="509"/>
      <c r="CP30" s="508"/>
      <c r="CQ30" s="509"/>
      <c r="CR30" s="508"/>
      <c r="CS30" s="509"/>
      <c r="CT30" s="508"/>
      <c r="CU30" s="509"/>
      <c r="CV30" s="508"/>
      <c r="CW30" s="509"/>
      <c r="CX30" s="508"/>
      <c r="CY30" s="509"/>
      <c r="CZ30" s="508"/>
      <c r="DA30" s="509"/>
      <c r="DB30" s="508"/>
      <c r="DC30" s="509"/>
      <c r="DD30" s="508"/>
      <c r="DE30" s="509"/>
      <c r="DF30" s="508"/>
      <c r="DG30" s="509"/>
      <c r="DH30" s="508"/>
      <c r="DI30" s="509"/>
      <c r="DJ30" s="508"/>
      <c r="DK30" s="509"/>
      <c r="DL30" s="508"/>
      <c r="DM30" s="509"/>
      <c r="DN30" s="508"/>
      <c r="DO30" s="509"/>
      <c r="DP30" s="508"/>
      <c r="DQ30" s="509"/>
      <c r="DR30" s="508"/>
      <c r="DS30" s="509"/>
      <c r="DT30" s="508"/>
      <c r="DU30" s="509"/>
      <c r="DV30" s="508"/>
      <c r="DW30" s="509"/>
      <c r="DX30" s="508"/>
      <c r="DY30" s="509"/>
      <c r="DZ30" s="508"/>
      <c r="EA30" s="509"/>
      <c r="EB30" s="508"/>
      <c r="EC30" s="509"/>
      <c r="ED30" s="508"/>
      <c r="EE30" s="509"/>
      <c r="EF30" s="508"/>
      <c r="EG30" s="509"/>
      <c r="EH30" s="508"/>
      <c r="EI30" s="509"/>
      <c r="EJ30" s="508"/>
      <c r="EK30" s="509"/>
      <c r="EL30" s="508"/>
      <c r="EM30" s="509"/>
      <c r="EN30" s="508"/>
      <c r="EO30" s="509"/>
      <c r="EP30" s="508"/>
      <c r="EQ30" s="509"/>
      <c r="ER30" s="508"/>
      <c r="ES30" s="509"/>
      <c r="ET30" s="508"/>
      <c r="EU30" s="509"/>
      <c r="EV30" s="508"/>
      <c r="EW30" s="509"/>
      <c r="EX30" s="508"/>
      <c r="EY30" s="509"/>
      <c r="EZ30" s="508"/>
      <c r="FA30" s="509"/>
      <c r="FB30" s="508"/>
      <c r="FC30" s="509"/>
      <c r="FD30" s="508"/>
      <c r="FE30" s="509"/>
      <c r="FF30" s="508"/>
      <c r="FG30" s="509"/>
      <c r="FH30" s="508"/>
      <c r="FI30" s="509"/>
      <c r="FJ30" s="508"/>
      <c r="FK30" s="509"/>
      <c r="FL30" s="508"/>
      <c r="FM30" s="509"/>
      <c r="FN30" s="508"/>
      <c r="FO30" s="509"/>
      <c r="FP30" s="508"/>
      <c r="FQ30" s="509"/>
      <c r="FR30" s="508"/>
      <c r="FS30" s="509"/>
      <c r="FT30" s="508"/>
      <c r="FU30" s="509"/>
      <c r="FV30" s="508"/>
      <c r="FW30" s="509"/>
      <c r="FX30" s="508"/>
      <c r="FY30" s="509"/>
      <c r="FZ30" s="508"/>
      <c r="GA30" s="509"/>
      <c r="GB30" s="508"/>
      <c r="GC30" s="509"/>
      <c r="GD30" s="508"/>
      <c r="GE30" s="509"/>
      <c r="GF30" s="508"/>
      <c r="GG30" s="509"/>
      <c r="GH30" s="508"/>
      <c r="GI30" s="509"/>
      <c r="GJ30" s="508"/>
      <c r="GK30" s="509"/>
      <c r="GL30" s="508"/>
      <c r="GM30" s="509"/>
      <c r="GN30" s="508"/>
      <c r="GO30" s="509"/>
      <c r="GP30" s="508"/>
      <c r="GQ30" s="509"/>
      <c r="GR30" s="508"/>
      <c r="GS30" s="509"/>
      <c r="GT30" s="508"/>
      <c r="GU30" s="509"/>
      <c r="GV30" s="508"/>
      <c r="GW30" s="509"/>
      <c r="GX30" s="508"/>
      <c r="GY30" s="509"/>
      <c r="GZ30" s="508"/>
      <c r="HA30" s="509"/>
      <c r="HB30" s="508"/>
      <c r="HC30" s="509"/>
      <c r="HD30" s="508"/>
      <c r="HE30" s="509"/>
      <c r="HF30" s="508"/>
      <c r="HG30" s="509"/>
      <c r="HH30" s="508"/>
      <c r="HI30" s="509"/>
      <c r="HJ30" s="508"/>
      <c r="HK30" s="509"/>
      <c r="HL30" s="508"/>
      <c r="HM30" s="509"/>
      <c r="HN30" s="508"/>
      <c r="HO30" s="509"/>
      <c r="HP30" s="508"/>
      <c r="HQ30" s="509"/>
      <c r="HR30" s="508"/>
      <c r="HS30" s="509"/>
      <c r="HT30" s="508"/>
      <c r="HU30" s="509"/>
      <c r="HV30" s="508"/>
      <c r="HW30" s="509"/>
      <c r="HX30" s="508"/>
      <c r="HY30" s="509"/>
      <c r="HZ30" s="508"/>
      <c r="IA30" s="509"/>
      <c r="IB30" s="508"/>
      <c r="IC30" s="509"/>
      <c r="ID30" s="508"/>
      <c r="IE30" s="509"/>
      <c r="IF30" s="508"/>
      <c r="IG30" s="509"/>
      <c r="IH30" s="508"/>
      <c r="II30" s="509"/>
      <c r="IJ30" s="508"/>
      <c r="IK30" s="509"/>
      <c r="IL30" s="508"/>
      <c r="IM30" s="509"/>
      <c r="IN30" s="508"/>
      <c r="IO30" s="509"/>
      <c r="IP30" s="508"/>
      <c r="IQ30" s="509"/>
      <c r="IR30" s="508"/>
      <c r="IS30" s="509"/>
      <c r="IT30" s="508"/>
      <c r="IU30" s="509"/>
      <c r="IV30" s="508"/>
    </row>
    <row r="31" s="503" customFormat="true" ht="20.25" hidden="false" customHeight="true" outlineLevel="0" collapsed="false">
      <c r="A31" s="510" t="s">
        <v>164</v>
      </c>
      <c r="B31" s="300" t="s">
        <v>321</v>
      </c>
      <c r="C31" s="490"/>
      <c r="D31" s="491"/>
      <c r="E31" s="492"/>
      <c r="F31" s="493"/>
      <c r="G31" s="491"/>
      <c r="H31" s="492"/>
      <c r="I31" s="511"/>
      <c r="J31" s="512"/>
      <c r="K31" s="507"/>
      <c r="L31" s="508"/>
      <c r="M31" s="509"/>
      <c r="N31" s="508"/>
      <c r="O31" s="509"/>
      <c r="P31" s="508"/>
      <c r="Q31" s="509"/>
      <c r="R31" s="508"/>
      <c r="S31" s="509"/>
      <c r="T31" s="508"/>
      <c r="U31" s="509"/>
      <c r="V31" s="508"/>
      <c r="W31" s="509"/>
      <c r="X31" s="508"/>
      <c r="Y31" s="509"/>
      <c r="Z31" s="508"/>
      <c r="AA31" s="509"/>
      <c r="AB31" s="508"/>
      <c r="AC31" s="509"/>
      <c r="AD31" s="508"/>
      <c r="AE31" s="509"/>
      <c r="AF31" s="508"/>
      <c r="AG31" s="509"/>
      <c r="AH31" s="508"/>
      <c r="AI31" s="509"/>
      <c r="AJ31" s="508"/>
      <c r="AK31" s="509"/>
      <c r="AL31" s="508"/>
      <c r="AM31" s="509"/>
      <c r="AN31" s="508"/>
      <c r="AO31" s="509"/>
      <c r="AP31" s="508"/>
      <c r="AQ31" s="509"/>
      <c r="AR31" s="508"/>
      <c r="AS31" s="509"/>
      <c r="AT31" s="508"/>
      <c r="AU31" s="509"/>
      <c r="AV31" s="508"/>
      <c r="AW31" s="509"/>
      <c r="AX31" s="508"/>
      <c r="AY31" s="509"/>
      <c r="AZ31" s="508"/>
      <c r="BA31" s="509"/>
      <c r="BB31" s="508"/>
      <c r="BC31" s="509"/>
      <c r="BD31" s="508"/>
      <c r="BE31" s="509"/>
      <c r="BF31" s="508"/>
      <c r="BG31" s="509"/>
      <c r="BH31" s="508"/>
      <c r="BI31" s="509"/>
      <c r="BJ31" s="508"/>
      <c r="BK31" s="509"/>
      <c r="BL31" s="508"/>
      <c r="BM31" s="509"/>
      <c r="BN31" s="508"/>
      <c r="BO31" s="509"/>
      <c r="BP31" s="508"/>
      <c r="BQ31" s="509"/>
      <c r="BR31" s="508"/>
      <c r="BS31" s="509"/>
      <c r="BT31" s="508"/>
      <c r="BU31" s="509"/>
      <c r="BV31" s="508"/>
      <c r="BW31" s="509"/>
      <c r="BX31" s="508"/>
      <c r="BY31" s="509"/>
      <c r="BZ31" s="508"/>
      <c r="CA31" s="509"/>
      <c r="CB31" s="508"/>
      <c r="CC31" s="509"/>
      <c r="CD31" s="508"/>
      <c r="CE31" s="509"/>
      <c r="CF31" s="508"/>
      <c r="CG31" s="509"/>
      <c r="CH31" s="508"/>
      <c r="CI31" s="509"/>
      <c r="CJ31" s="508"/>
      <c r="CK31" s="509"/>
      <c r="CL31" s="508"/>
      <c r="CM31" s="509"/>
      <c r="CN31" s="508"/>
      <c r="CO31" s="509"/>
      <c r="CP31" s="508"/>
      <c r="CQ31" s="509"/>
      <c r="CR31" s="508"/>
      <c r="CS31" s="509"/>
      <c r="CT31" s="508"/>
      <c r="CU31" s="509"/>
      <c r="CV31" s="508"/>
      <c r="CW31" s="509"/>
      <c r="CX31" s="508"/>
      <c r="CY31" s="509"/>
      <c r="CZ31" s="508"/>
      <c r="DA31" s="509"/>
      <c r="DB31" s="508"/>
      <c r="DC31" s="509"/>
      <c r="DD31" s="508"/>
      <c r="DE31" s="509"/>
      <c r="DF31" s="508"/>
      <c r="DG31" s="509"/>
      <c r="DH31" s="508"/>
      <c r="DI31" s="509"/>
      <c r="DJ31" s="508"/>
      <c r="DK31" s="509"/>
      <c r="DL31" s="508"/>
      <c r="DM31" s="509"/>
      <c r="DN31" s="508"/>
      <c r="DO31" s="509"/>
      <c r="DP31" s="508"/>
      <c r="DQ31" s="509"/>
      <c r="DR31" s="508"/>
      <c r="DS31" s="509"/>
      <c r="DT31" s="508"/>
      <c r="DU31" s="509"/>
      <c r="DV31" s="508"/>
      <c r="DW31" s="509"/>
      <c r="DX31" s="508"/>
      <c r="DY31" s="509"/>
      <c r="DZ31" s="508"/>
      <c r="EA31" s="509"/>
      <c r="EB31" s="508"/>
      <c r="EC31" s="509"/>
      <c r="ED31" s="508"/>
      <c r="EE31" s="509"/>
      <c r="EF31" s="508"/>
      <c r="EG31" s="509"/>
      <c r="EH31" s="508"/>
      <c r="EI31" s="509"/>
      <c r="EJ31" s="508"/>
      <c r="EK31" s="509"/>
      <c r="EL31" s="508"/>
      <c r="EM31" s="509"/>
      <c r="EN31" s="508"/>
      <c r="EO31" s="509"/>
      <c r="EP31" s="508"/>
      <c r="EQ31" s="509"/>
      <c r="ER31" s="508"/>
      <c r="ES31" s="509"/>
      <c r="ET31" s="508"/>
      <c r="EU31" s="509"/>
      <c r="EV31" s="508"/>
      <c r="EW31" s="509"/>
      <c r="EX31" s="508"/>
      <c r="EY31" s="509"/>
      <c r="EZ31" s="508"/>
      <c r="FA31" s="509"/>
      <c r="FB31" s="508"/>
      <c r="FC31" s="509"/>
      <c r="FD31" s="508"/>
      <c r="FE31" s="509"/>
      <c r="FF31" s="508"/>
      <c r="FG31" s="509"/>
      <c r="FH31" s="508"/>
      <c r="FI31" s="509"/>
      <c r="FJ31" s="508"/>
      <c r="FK31" s="509"/>
      <c r="FL31" s="508"/>
      <c r="FM31" s="509"/>
      <c r="FN31" s="508"/>
      <c r="FO31" s="509"/>
      <c r="FP31" s="508"/>
      <c r="FQ31" s="509"/>
      <c r="FR31" s="508"/>
      <c r="FS31" s="509"/>
      <c r="FT31" s="508"/>
      <c r="FU31" s="509"/>
      <c r="FV31" s="508"/>
      <c r="FW31" s="509"/>
      <c r="FX31" s="508"/>
      <c r="FY31" s="509"/>
      <c r="FZ31" s="508"/>
      <c r="GA31" s="509"/>
      <c r="GB31" s="508"/>
      <c r="GC31" s="509"/>
      <c r="GD31" s="508"/>
      <c r="GE31" s="509"/>
      <c r="GF31" s="508"/>
      <c r="GG31" s="509"/>
      <c r="GH31" s="508"/>
      <c r="GI31" s="509"/>
      <c r="GJ31" s="508"/>
      <c r="GK31" s="509"/>
      <c r="GL31" s="508"/>
      <c r="GM31" s="509"/>
      <c r="GN31" s="508"/>
      <c r="GO31" s="509"/>
      <c r="GP31" s="508"/>
      <c r="GQ31" s="509"/>
      <c r="GR31" s="508"/>
      <c r="GS31" s="509"/>
      <c r="GT31" s="508"/>
      <c r="GU31" s="509"/>
      <c r="GV31" s="508"/>
      <c r="GW31" s="509"/>
      <c r="GX31" s="508"/>
      <c r="GY31" s="509"/>
      <c r="GZ31" s="508"/>
      <c r="HA31" s="509"/>
      <c r="HB31" s="508"/>
      <c r="HC31" s="509"/>
      <c r="HD31" s="508"/>
      <c r="HE31" s="509"/>
      <c r="HF31" s="508"/>
      <c r="HG31" s="509"/>
      <c r="HH31" s="508"/>
      <c r="HI31" s="509"/>
      <c r="HJ31" s="508"/>
      <c r="HK31" s="509"/>
      <c r="HL31" s="508"/>
      <c r="HM31" s="509"/>
      <c r="HN31" s="508"/>
      <c r="HO31" s="509"/>
      <c r="HP31" s="508"/>
      <c r="HQ31" s="509"/>
      <c r="HR31" s="508"/>
      <c r="HS31" s="509"/>
      <c r="HT31" s="508"/>
      <c r="HU31" s="509"/>
      <c r="HV31" s="508"/>
      <c r="HW31" s="509"/>
      <c r="HX31" s="508"/>
      <c r="HY31" s="509"/>
      <c r="HZ31" s="508"/>
      <c r="IA31" s="509"/>
      <c r="IB31" s="508"/>
      <c r="IC31" s="509"/>
      <c r="ID31" s="508"/>
      <c r="IE31" s="509"/>
      <c r="IF31" s="508"/>
      <c r="IG31" s="509"/>
      <c r="IH31" s="508"/>
      <c r="II31" s="509"/>
      <c r="IJ31" s="508"/>
      <c r="IK31" s="509"/>
      <c r="IL31" s="508"/>
      <c r="IM31" s="509"/>
      <c r="IN31" s="508"/>
      <c r="IO31" s="509"/>
      <c r="IP31" s="508"/>
      <c r="IQ31" s="509"/>
      <c r="IR31" s="508"/>
      <c r="IS31" s="509"/>
      <c r="IT31" s="508"/>
      <c r="IU31" s="509"/>
      <c r="IV31" s="508"/>
    </row>
    <row r="32" s="503" customFormat="true" ht="20.25" hidden="false" customHeight="true" outlineLevel="0" collapsed="false">
      <c r="A32" s="510" t="s">
        <v>165</v>
      </c>
      <c r="B32" s="300" t="s">
        <v>321</v>
      </c>
      <c r="C32" s="490"/>
      <c r="D32" s="491"/>
      <c r="E32" s="492"/>
      <c r="F32" s="493"/>
      <c r="G32" s="491"/>
      <c r="H32" s="492"/>
      <c r="I32" s="511"/>
      <c r="J32" s="512"/>
      <c r="K32" s="507"/>
      <c r="L32" s="508"/>
      <c r="M32" s="509"/>
      <c r="N32" s="508"/>
      <c r="O32" s="509"/>
      <c r="P32" s="508"/>
      <c r="Q32" s="509"/>
      <c r="R32" s="508"/>
      <c r="S32" s="509"/>
      <c r="T32" s="508"/>
      <c r="U32" s="509"/>
      <c r="V32" s="508"/>
      <c r="W32" s="509"/>
      <c r="X32" s="508"/>
      <c r="Y32" s="509"/>
      <c r="Z32" s="508"/>
      <c r="AA32" s="509"/>
      <c r="AB32" s="508"/>
      <c r="AC32" s="509"/>
      <c r="AD32" s="508"/>
      <c r="AE32" s="509"/>
      <c r="AF32" s="508"/>
      <c r="AG32" s="509"/>
      <c r="AH32" s="508"/>
      <c r="AI32" s="509"/>
      <c r="AJ32" s="508"/>
      <c r="AK32" s="509"/>
      <c r="AL32" s="508"/>
      <c r="AM32" s="509"/>
      <c r="AN32" s="508"/>
      <c r="AO32" s="509"/>
      <c r="AP32" s="508"/>
      <c r="AQ32" s="509"/>
      <c r="AR32" s="508"/>
      <c r="AS32" s="509"/>
      <c r="AT32" s="508"/>
      <c r="AU32" s="509"/>
      <c r="AV32" s="508"/>
      <c r="AW32" s="509"/>
      <c r="AX32" s="508"/>
      <c r="AY32" s="509"/>
      <c r="AZ32" s="508"/>
      <c r="BA32" s="509"/>
      <c r="BB32" s="508"/>
      <c r="BC32" s="509"/>
      <c r="BD32" s="508"/>
      <c r="BE32" s="509"/>
      <c r="BF32" s="508"/>
      <c r="BG32" s="509"/>
      <c r="BH32" s="508"/>
      <c r="BI32" s="509"/>
      <c r="BJ32" s="508"/>
      <c r="BK32" s="509"/>
      <c r="BL32" s="508"/>
      <c r="BM32" s="509"/>
      <c r="BN32" s="508"/>
      <c r="BO32" s="509"/>
      <c r="BP32" s="508"/>
      <c r="BQ32" s="509"/>
      <c r="BR32" s="508"/>
      <c r="BS32" s="509"/>
      <c r="BT32" s="508"/>
      <c r="BU32" s="509"/>
      <c r="BV32" s="508"/>
      <c r="BW32" s="509"/>
      <c r="BX32" s="508"/>
      <c r="BY32" s="509"/>
      <c r="BZ32" s="508"/>
      <c r="CA32" s="509"/>
      <c r="CB32" s="508"/>
      <c r="CC32" s="509"/>
      <c r="CD32" s="508"/>
      <c r="CE32" s="509"/>
      <c r="CF32" s="508"/>
      <c r="CG32" s="509"/>
      <c r="CH32" s="508"/>
      <c r="CI32" s="509"/>
      <c r="CJ32" s="508"/>
      <c r="CK32" s="509"/>
      <c r="CL32" s="508"/>
      <c r="CM32" s="509"/>
      <c r="CN32" s="508"/>
      <c r="CO32" s="509"/>
      <c r="CP32" s="508"/>
      <c r="CQ32" s="509"/>
      <c r="CR32" s="508"/>
      <c r="CS32" s="509"/>
      <c r="CT32" s="508"/>
      <c r="CU32" s="509"/>
      <c r="CV32" s="508"/>
      <c r="CW32" s="509"/>
      <c r="CX32" s="508"/>
      <c r="CY32" s="509"/>
      <c r="CZ32" s="508"/>
      <c r="DA32" s="509"/>
      <c r="DB32" s="508"/>
      <c r="DC32" s="509"/>
      <c r="DD32" s="508"/>
      <c r="DE32" s="509"/>
      <c r="DF32" s="508"/>
      <c r="DG32" s="509"/>
      <c r="DH32" s="508"/>
      <c r="DI32" s="509"/>
      <c r="DJ32" s="508"/>
      <c r="DK32" s="509"/>
      <c r="DL32" s="508"/>
      <c r="DM32" s="509"/>
      <c r="DN32" s="508"/>
      <c r="DO32" s="509"/>
      <c r="DP32" s="508"/>
      <c r="DQ32" s="509"/>
      <c r="DR32" s="508"/>
      <c r="DS32" s="509"/>
      <c r="DT32" s="508"/>
      <c r="DU32" s="509"/>
      <c r="DV32" s="508"/>
      <c r="DW32" s="509"/>
      <c r="DX32" s="508"/>
      <c r="DY32" s="509"/>
      <c r="DZ32" s="508"/>
      <c r="EA32" s="509"/>
      <c r="EB32" s="508"/>
      <c r="EC32" s="509"/>
      <c r="ED32" s="508"/>
      <c r="EE32" s="509"/>
      <c r="EF32" s="508"/>
      <c r="EG32" s="509"/>
      <c r="EH32" s="508"/>
      <c r="EI32" s="509"/>
      <c r="EJ32" s="508"/>
      <c r="EK32" s="509"/>
      <c r="EL32" s="508"/>
      <c r="EM32" s="509"/>
      <c r="EN32" s="508"/>
      <c r="EO32" s="509"/>
      <c r="EP32" s="508"/>
      <c r="EQ32" s="509"/>
      <c r="ER32" s="508"/>
      <c r="ES32" s="509"/>
      <c r="ET32" s="508"/>
      <c r="EU32" s="509"/>
      <c r="EV32" s="508"/>
      <c r="EW32" s="509"/>
      <c r="EX32" s="508"/>
      <c r="EY32" s="509"/>
      <c r="EZ32" s="508"/>
      <c r="FA32" s="509"/>
      <c r="FB32" s="508"/>
      <c r="FC32" s="509"/>
      <c r="FD32" s="508"/>
      <c r="FE32" s="509"/>
      <c r="FF32" s="508"/>
      <c r="FG32" s="509"/>
      <c r="FH32" s="508"/>
      <c r="FI32" s="509"/>
      <c r="FJ32" s="508"/>
      <c r="FK32" s="509"/>
      <c r="FL32" s="508"/>
      <c r="FM32" s="509"/>
      <c r="FN32" s="508"/>
      <c r="FO32" s="509"/>
      <c r="FP32" s="508"/>
      <c r="FQ32" s="509"/>
      <c r="FR32" s="508"/>
      <c r="FS32" s="509"/>
      <c r="FT32" s="508"/>
      <c r="FU32" s="509"/>
      <c r="FV32" s="508"/>
      <c r="FW32" s="509"/>
      <c r="FX32" s="508"/>
      <c r="FY32" s="509"/>
      <c r="FZ32" s="508"/>
      <c r="GA32" s="509"/>
      <c r="GB32" s="508"/>
      <c r="GC32" s="509"/>
      <c r="GD32" s="508"/>
      <c r="GE32" s="509"/>
      <c r="GF32" s="508"/>
      <c r="GG32" s="509"/>
      <c r="GH32" s="508"/>
      <c r="GI32" s="509"/>
      <c r="GJ32" s="508"/>
      <c r="GK32" s="509"/>
      <c r="GL32" s="508"/>
      <c r="GM32" s="509"/>
      <c r="GN32" s="508"/>
      <c r="GO32" s="509"/>
      <c r="GP32" s="508"/>
      <c r="GQ32" s="509"/>
      <c r="GR32" s="508"/>
      <c r="GS32" s="509"/>
      <c r="GT32" s="508"/>
      <c r="GU32" s="509"/>
      <c r="GV32" s="508"/>
      <c r="GW32" s="509"/>
      <c r="GX32" s="508"/>
      <c r="GY32" s="509"/>
      <c r="GZ32" s="508"/>
      <c r="HA32" s="509"/>
      <c r="HB32" s="508"/>
      <c r="HC32" s="509"/>
      <c r="HD32" s="508"/>
      <c r="HE32" s="509"/>
      <c r="HF32" s="508"/>
      <c r="HG32" s="509"/>
      <c r="HH32" s="508"/>
      <c r="HI32" s="509"/>
      <c r="HJ32" s="508"/>
      <c r="HK32" s="509"/>
      <c r="HL32" s="508"/>
      <c r="HM32" s="509"/>
      <c r="HN32" s="508"/>
      <c r="HO32" s="509"/>
      <c r="HP32" s="508"/>
      <c r="HQ32" s="509"/>
      <c r="HR32" s="508"/>
      <c r="HS32" s="509"/>
      <c r="HT32" s="508"/>
      <c r="HU32" s="509"/>
      <c r="HV32" s="508"/>
      <c r="HW32" s="509"/>
      <c r="HX32" s="508"/>
      <c r="HY32" s="509"/>
      <c r="HZ32" s="508"/>
      <c r="IA32" s="509"/>
      <c r="IB32" s="508"/>
      <c r="IC32" s="509"/>
      <c r="ID32" s="508"/>
      <c r="IE32" s="509"/>
      <c r="IF32" s="508"/>
      <c r="IG32" s="509"/>
      <c r="IH32" s="508"/>
      <c r="II32" s="509"/>
      <c r="IJ32" s="508"/>
      <c r="IK32" s="509"/>
      <c r="IL32" s="508"/>
      <c r="IM32" s="509"/>
      <c r="IN32" s="508"/>
      <c r="IO32" s="509"/>
      <c r="IP32" s="508"/>
      <c r="IQ32" s="509"/>
      <c r="IR32" s="508"/>
      <c r="IS32" s="509"/>
      <c r="IT32" s="508"/>
      <c r="IU32" s="509"/>
      <c r="IV32" s="508"/>
    </row>
    <row r="33" s="518" customFormat="true" ht="24.95" hidden="false" customHeight="true" outlineLevel="0" collapsed="false">
      <c r="A33" s="292" t="s">
        <v>121</v>
      </c>
      <c r="B33" s="513" t="s">
        <v>166</v>
      </c>
      <c r="C33" s="514"/>
      <c r="D33" s="514"/>
      <c r="E33" s="515"/>
      <c r="F33" s="516"/>
      <c r="G33" s="514"/>
      <c r="H33" s="515"/>
      <c r="I33" s="515"/>
      <c r="J33" s="189"/>
      <c r="K33" s="517"/>
    </row>
    <row r="35" customFormat="false" ht="18" hidden="false" customHeight="true" outlineLevel="0" collapsed="false">
      <c r="A35" s="287" t="s">
        <v>322</v>
      </c>
      <c r="B35" s="287"/>
      <c r="C35" s="287"/>
      <c r="D35" s="287"/>
      <c r="F35" s="287" t="s">
        <v>310</v>
      </c>
      <c r="G35" s="287"/>
      <c r="H35" s="287"/>
      <c r="I35" s="287"/>
      <c r="J35" s="287"/>
    </row>
    <row r="37" customFormat="false" ht="16.5" hidden="false" customHeight="false" outlineLevel="0" collapsed="false">
      <c r="E37" s="519"/>
      <c r="H37" s="520"/>
    </row>
  </sheetData>
  <mergeCells count="9">
    <mergeCell ref="A1:D1"/>
    <mergeCell ref="F1:J1"/>
    <mergeCell ref="A2:D2"/>
    <mergeCell ref="F2:J2"/>
    <mergeCell ref="F4:J4"/>
    <mergeCell ref="A6:J6"/>
    <mergeCell ref="A7:J7"/>
    <mergeCell ref="A35:D35"/>
    <mergeCell ref="F35:J35"/>
  </mergeCells>
  <printOptions headings="false" gridLines="false" gridLinesSet="true" horizontalCentered="false" verticalCentered="false"/>
  <pageMargins left="0.590277777777778" right="0.509722222222222" top="1.02986111111111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47:23Z</dcterms:created>
  <dc:creator>LAN ANH</dc:creator>
  <dc:description/>
  <dc:language>en-US</dc:language>
  <cp:lastModifiedBy>admin</cp:lastModifiedBy>
  <cp:lastPrinted>2019-06-14T09:53:18Z</cp:lastPrinted>
  <dcterms:modified xsi:type="dcterms:W3CDTF">2019-06-18T02:31:57Z</dcterms:modified>
  <cp:revision>0</cp:revision>
  <dc:subject/>
  <dc:title/>
</cp:coreProperties>
</file>